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ame</t>
  </si>
  <si>
    <t xml:space="preserve">alter</t>
  </si>
  <si>
    <t xml:space="preserve">WENN(UND(45&gt;"NAME";"NAME"&gt;=35);"JUHEEE";0)</t>
  </si>
  <si>
    <t xml:space="preserve">Name als Ergebnis</t>
  </si>
  <si>
    <t xml:space="preserve">roger</t>
  </si>
  <si>
    <t xml:space="preserve">roy</t>
  </si>
  <si>
    <t xml:space="preserve">heiner</t>
  </si>
  <si>
    <t xml:space="preserve">oskar</t>
  </si>
  <si>
    <t xml:space="preserve">marisa</t>
  </si>
  <si>
    <t xml:space="preserve">petra</t>
  </si>
  <si>
    <t xml:space="preserve">peter</t>
  </si>
  <si>
    <t xml:space="preserve">heidi</t>
  </si>
  <si>
    <t xml:space="preserve">klaus</t>
  </si>
  <si>
    <t xml:space="preserve">yvonne</t>
  </si>
  <si>
    <t xml:space="preserve">iris</t>
  </si>
  <si>
    <t xml:space="preserve">sucht alle namen, die älter oder gleich alt wie 35</t>
  </si>
  <si>
    <t xml:space="preserve">zeigt namen an</t>
  </si>
  <si>
    <t xml:space="preserve">UND gleichzeitig jünger als 45 sind, sonst 0</t>
  </si>
  <si>
    <t xml:space="preserve">(gleiche formel)</t>
  </si>
  <si>
    <t xml:space="preserve">"" = leer wäre auch möglich</t>
  </si>
  <si>
    <t xml:space="preserve">das "$" vor dem b erlaubt</t>
  </si>
  <si>
    <t xml:space="preserve">vertikales kopieren, der</t>
  </si>
  <si>
    <t xml:space="preserve">zellbezug bleibt aber immer auf</t>
  </si>
  <si>
    <t xml:space="preserve">der spalte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8.85"/>
    <col collapsed="false" customWidth="true" hidden="false" outlineLevel="0" max="4" min="4" style="0" width="28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0" t="s">
        <v>4</v>
      </c>
      <c r="B2" s="0" t="n">
        <v>34</v>
      </c>
      <c r="C2" s="3" t="n">
        <f aca="false">IF(AND(45&gt;B2,B2&gt;=35),"JUHEEE! GUTES ALTER",0)</f>
        <v>0</v>
      </c>
      <c r="D2" s="3" t="n">
        <f aca="false">IF(AND(45&gt;$B2,$B2&gt;=35),$A2,0)</f>
        <v>0</v>
      </c>
    </row>
    <row r="3" customFormat="false" ht="12.75" hidden="false" customHeight="false" outlineLevel="0" collapsed="false">
      <c r="A3" s="0" t="s">
        <v>5</v>
      </c>
      <c r="B3" s="0" t="n">
        <v>36</v>
      </c>
      <c r="C3" s="3" t="str">
        <f aca="false">IF(AND(45&gt;B3,B3&gt;=35),"JUHEEE! GUTES ALTER",0)</f>
        <v>JUHEEE! GUTES ALTER</v>
      </c>
      <c r="D3" s="3" t="str">
        <f aca="false">IF(AND(45&gt;$B3,$B3&gt;=35),$A3,0)</f>
        <v>roy</v>
      </c>
    </row>
    <row r="4" customFormat="false" ht="12.75" hidden="false" customHeight="false" outlineLevel="0" collapsed="false">
      <c r="A4" s="0" t="s">
        <v>6</v>
      </c>
      <c r="B4" s="0" t="n">
        <v>45</v>
      </c>
      <c r="C4" s="3" t="n">
        <f aca="false">IF(AND(45&gt;B4,B4&gt;=35),"JUHEEE! GUTES ALTER",0)</f>
        <v>0</v>
      </c>
      <c r="D4" s="3" t="n">
        <f aca="false">IF(AND(45&gt;$B4,$B4&gt;=35),$A4,0)</f>
        <v>0</v>
      </c>
    </row>
    <row r="5" customFormat="false" ht="12.75" hidden="false" customHeight="false" outlineLevel="0" collapsed="false">
      <c r="A5" s="0" t="s">
        <v>7</v>
      </c>
      <c r="B5" s="0" t="n">
        <v>44</v>
      </c>
      <c r="C5" s="3" t="str">
        <f aca="false">IF(AND(45&gt;B5,B5&gt;=35),"JUHEEE! GUTES ALTER",0)</f>
        <v>JUHEEE! GUTES ALTER</v>
      </c>
      <c r="D5" s="3" t="str">
        <f aca="false">IF(AND(45&gt;$B5,$B5&gt;=35),$A5,0)</f>
        <v>oskar</v>
      </c>
    </row>
    <row r="6" customFormat="false" ht="12.75" hidden="false" customHeight="false" outlineLevel="0" collapsed="false">
      <c r="A6" s="0" t="s">
        <v>8</v>
      </c>
      <c r="B6" s="0" t="n">
        <v>52</v>
      </c>
      <c r="C6" s="3" t="n">
        <f aca="false">IF(AND(45&gt;B6,B6&gt;=35),"JUHEEE! GUTES ALTER",0)</f>
        <v>0</v>
      </c>
      <c r="D6" s="3" t="n">
        <f aca="false">IF(AND(45&gt;$B6,$B6&gt;=35),$A6,0)</f>
        <v>0</v>
      </c>
    </row>
    <row r="7" customFormat="false" ht="12.75" hidden="false" customHeight="false" outlineLevel="0" collapsed="false">
      <c r="A7" s="0" t="s">
        <v>9</v>
      </c>
      <c r="B7" s="0" t="n">
        <v>33</v>
      </c>
      <c r="C7" s="3" t="n">
        <f aca="false">IF(AND(45&gt;B7,B7&gt;=35),"JUHEEE! GUTES ALTER",0)</f>
        <v>0</v>
      </c>
      <c r="D7" s="3" t="n">
        <f aca="false">IF(AND(45&gt;$B7,$B7&gt;=35),$A7,0)</f>
        <v>0</v>
      </c>
    </row>
    <row r="8" customFormat="false" ht="12.75" hidden="false" customHeight="false" outlineLevel="0" collapsed="false">
      <c r="A8" s="0" t="s">
        <v>10</v>
      </c>
      <c r="B8" s="0" t="n">
        <v>35</v>
      </c>
      <c r="C8" s="3" t="str">
        <f aca="false">IF(AND(45&gt;B8,B8&gt;=35),"JUHEEE! GUTES ALTER",0)</f>
        <v>JUHEEE! GUTES ALTER</v>
      </c>
      <c r="D8" s="3" t="str">
        <f aca="false">IF(AND(45&gt;$B8,$B8&gt;=35),$A8,0)</f>
        <v>peter</v>
      </c>
    </row>
    <row r="9" customFormat="false" ht="12.75" hidden="false" customHeight="false" outlineLevel="0" collapsed="false">
      <c r="A9" s="0" t="s">
        <v>11</v>
      </c>
      <c r="B9" s="0" t="n">
        <v>47</v>
      </c>
      <c r="C9" s="3" t="n">
        <f aca="false">IF(AND(45&gt;B9,B9&gt;=35),"JUHEEE! GUTES ALTER",0)</f>
        <v>0</v>
      </c>
      <c r="D9" s="3" t="n">
        <f aca="false">IF(AND(45&gt;$B9,$B9&gt;=35),$A9,0)</f>
        <v>0</v>
      </c>
    </row>
    <row r="10" customFormat="false" ht="12.75" hidden="false" customHeight="false" outlineLevel="0" collapsed="false">
      <c r="A10" s="0" t="s">
        <v>12</v>
      </c>
      <c r="B10" s="0" t="n">
        <v>44</v>
      </c>
      <c r="C10" s="3" t="str">
        <f aca="false">IF(AND(45&gt;B10,B10&gt;=35),"JUHEEE! GUTES ALTER",0)</f>
        <v>JUHEEE! GUTES ALTER</v>
      </c>
      <c r="D10" s="3" t="str">
        <f aca="false">IF(AND(45&gt;$B10,$B10&gt;=35),$A10,0)</f>
        <v>klaus</v>
      </c>
    </row>
    <row r="11" customFormat="false" ht="12.75" hidden="false" customHeight="false" outlineLevel="0" collapsed="false">
      <c r="A11" s="0" t="s">
        <v>13</v>
      </c>
      <c r="B11" s="0" t="n">
        <v>39</v>
      </c>
      <c r="C11" s="3" t="str">
        <f aca="false">IF(AND(45&gt;B11,B11&gt;=35),"JUHEEE! GUTES ALTER",0)</f>
        <v>JUHEEE! GUTES ALTER</v>
      </c>
      <c r="D11" s="3" t="str">
        <f aca="false">IF(AND(45&gt;$B11,$B11&gt;=35),$A11,0)</f>
        <v>yvonne</v>
      </c>
    </row>
    <row r="12" customFormat="false" ht="12.75" hidden="false" customHeight="false" outlineLevel="0" collapsed="false">
      <c r="A12" s="0" t="s">
        <v>10</v>
      </c>
      <c r="B12" s="0" t="n">
        <v>27</v>
      </c>
      <c r="C12" s="3" t="n">
        <f aca="false">IF(AND(45&gt;B12,B12&gt;=35),"JUHEEE! GUTES ALTER",0)</f>
        <v>0</v>
      </c>
      <c r="D12" s="3" t="n">
        <f aca="false">IF(AND(45&gt;$B12,$B12&gt;=35),$A12,0)</f>
        <v>0</v>
      </c>
    </row>
    <row r="13" customFormat="false" ht="12.75" hidden="false" customHeight="false" outlineLevel="0" collapsed="false">
      <c r="A13" s="0" t="s">
        <v>14</v>
      </c>
      <c r="B13" s="0" t="n">
        <v>100</v>
      </c>
      <c r="C13" s="3" t="n">
        <f aca="false">IF(AND(45&gt;B13,B13&gt;=35),"JUHEEE! GUTES ALTER",0)</f>
        <v>0</v>
      </c>
      <c r="D13" s="3" t="n">
        <f aca="false">IF(AND(45&gt;$B13,$B13&gt;=35),$A13,0)</f>
        <v>0</v>
      </c>
    </row>
    <row r="16" customFormat="false" ht="12.75" hidden="false" customHeight="false" outlineLevel="0" collapsed="false">
      <c r="C16" s="0" t="s">
        <v>15</v>
      </c>
      <c r="D16" s="0" t="s">
        <v>16</v>
      </c>
    </row>
    <row r="17" customFormat="false" ht="12.75" hidden="false" customHeight="false" outlineLevel="0" collapsed="false">
      <c r="C17" s="0" t="s">
        <v>17</v>
      </c>
      <c r="D17" s="0" t="s">
        <v>18</v>
      </c>
    </row>
    <row r="18" customFormat="false" ht="12.75" hidden="false" customHeight="false" outlineLevel="0" collapsed="false">
      <c r="C18" s="0" t="s">
        <v>19</v>
      </c>
      <c r="D18" s="0" t="s">
        <v>20</v>
      </c>
    </row>
    <row r="19" customFormat="false" ht="12.75" hidden="false" customHeight="false" outlineLevel="0" collapsed="false">
      <c r="D19" s="0" t="s">
        <v>21</v>
      </c>
    </row>
    <row r="20" customFormat="false" ht="12.75" hidden="false" customHeight="false" outlineLevel="0" collapsed="false">
      <c r="D20" s="0" t="s">
        <v>22</v>
      </c>
    </row>
    <row r="21" customFormat="false" ht="12.75" hidden="false" customHeight="false" outlineLevel="0" collapsed="false">
      <c r="D21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12:23:21Z</dcterms:created>
  <dc:creator>Roger Podlech</dc:creator>
  <dc:description/>
  <dc:language>en-US</dc:language>
  <cp:lastModifiedBy> </cp:lastModifiedBy>
  <dcterms:modified xsi:type="dcterms:W3CDTF">2006-09-14T08:32:48Z</dcterms:modified>
  <cp:revision>0</cp:revision>
  <dc:subject/>
  <dc:title/>
</cp:coreProperties>
</file>