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5.png" ContentType="image/png"/>
  <Override PartName="/xl/media/image30.png" ContentType="image/png"/>
  <Override PartName="/xl/media/image28.png" ContentType="image/png"/>
  <Override PartName="/xl/media/image35.jpeg" ContentType="image/jpe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TIPP" sheetId="2" state="visible" r:id="rId3"/>
    <sheet name="Anstosszeiten" sheetId="3" state="visible" r:id="rId4"/>
  </sheets>
  <definedNames>
    <definedName function="false" hidden="false" localSheetId="0" name="_xlnm.Print_Area" vbProcedure="false">Spielplan!$A$1:$BY$95</definedName>
    <definedName function="false" hidden="false" localSheetId="1" name="_xlnm.Print_Area" vbProcedure="false">TIPP!$A$1:$A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51">
  <si>
    <t xml:space="preserve">Fussballweltmeisterschaft vom 9. Juni 2006 bis 9. Juli 2006 in Deutschland</t>
  </si>
  <si>
    <t xml:space="preserve">RESULTATE VORRUNDE</t>
  </si>
  <si>
    <t xml:space="preserve">für Tippspiel</t>
  </si>
  <si>
    <t xml:space="preserve">RESULTATE FINALRUNDE</t>
  </si>
  <si>
    <t xml:space="preserve">Vorrundenspiele Gruppe A</t>
  </si>
  <si>
    <t xml:space="preserve">Punkte</t>
  </si>
  <si>
    <t xml:space="preserve">Tore +</t>
  </si>
  <si>
    <t xml:space="preserve">Tore -</t>
  </si>
  <si>
    <t xml:space="preserve">Tore</t>
  </si>
  <si>
    <t xml:space="preserve">Hilfswerte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ohne</t>
    </r>
    <r>
      <rPr>
        <sz val="10"/>
        <rFont val="Arial"/>
        <family val="2"/>
      </rPr>
      <t xml:space="preserve"> Wertung</t>
    </r>
  </si>
  <si>
    <t xml:space="preserve">Hilfswert "Gewichtung Direktbegegnung"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mit</t>
    </r>
    <r>
      <rPr>
        <sz val="10"/>
        <rFont val="Arial"/>
        <family val="2"/>
      </rPr>
      <t xml:space="preserve"> Wertung</t>
    </r>
  </si>
  <si>
    <t xml:space="preserve">Tabelle</t>
  </si>
  <si>
    <t xml:space="preserve">Achtelfinale</t>
  </si>
  <si>
    <t xml:space="preserve">Penaltys</t>
  </si>
  <si>
    <t xml:space="preserve">Spiel-Nr.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der Direktbegegnungen</t>
  </si>
  <si>
    <t xml:space="preserve">Deutschland</t>
  </si>
  <si>
    <t xml:space="preserve">:</t>
  </si>
  <si>
    <t xml:space="preserve">Costa Rica</t>
  </si>
  <si>
    <t xml:space="preserve">1 A</t>
  </si>
  <si>
    <t xml:space="preserve">2 B</t>
  </si>
  <si>
    <t xml:space="preserve">Polen</t>
  </si>
  <si>
    <t xml:space="preserve">Ecuador</t>
  </si>
  <si>
    <t xml:space="preserve">2 A</t>
  </si>
  <si>
    <t xml:space="preserve">24.06.2006 17:00</t>
  </si>
  <si>
    <t xml:space="preserve">1 B</t>
  </si>
  <si>
    <t xml:space="preserve">25.06.2006 17:00</t>
  </si>
  <si>
    <t xml:space="preserve">1 C</t>
  </si>
  <si>
    <t xml:space="preserve">2 D</t>
  </si>
  <si>
    <t xml:space="preserve">punkt- und torgleich:</t>
  </si>
  <si>
    <t xml:space="preserve">direktbegegnungsgleich:</t>
  </si>
  <si>
    <t xml:space="preserve">24.06.2006 21:00</t>
  </si>
  <si>
    <t xml:space="preserve">1 D</t>
  </si>
  <si>
    <t xml:space="preserve">2 C</t>
  </si>
  <si>
    <t xml:space="preserve">25.06.2006 21:00</t>
  </si>
  <si>
    <t xml:space="preserve">1 E</t>
  </si>
  <si>
    <t xml:space="preserve">2 F</t>
  </si>
  <si>
    <t xml:space="preserve">Vorrundenspiele Gruppe B</t>
  </si>
  <si>
    <t xml:space="preserve">26.06.2006 17:00</t>
  </si>
  <si>
    <t xml:space="preserve">1 F</t>
  </si>
  <si>
    <t xml:space="preserve">2 E</t>
  </si>
  <si>
    <t xml:space="preserve">England</t>
  </si>
  <si>
    <t xml:space="preserve">Paraguay</t>
  </si>
  <si>
    <t xml:space="preserve">27.06.2006 17:00</t>
  </si>
  <si>
    <t xml:space="preserve">Trinidad T.</t>
  </si>
  <si>
    <t xml:space="preserve">Schweden</t>
  </si>
  <si>
    <t xml:space="preserve">1 G</t>
  </si>
  <si>
    <t xml:space="preserve">2 H</t>
  </si>
  <si>
    <t xml:space="preserve">26.06.2006 21:00</t>
  </si>
  <si>
    <t xml:space="preserve">1 H</t>
  </si>
  <si>
    <t xml:space="preserve">2 G</t>
  </si>
  <si>
    <t xml:space="preserve">27.06.2006 21:00</t>
  </si>
  <si>
    <t xml:space="preserve">Viertelfinale</t>
  </si>
  <si>
    <t xml:space="preserve">49</t>
  </si>
  <si>
    <t xml:space="preserve">50</t>
  </si>
  <si>
    <t xml:space="preserve">57</t>
  </si>
  <si>
    <t xml:space="preserve">Vorrundenspiele Gruppe C</t>
  </si>
  <si>
    <t xml:space="preserve">30.06.2006 17:00</t>
  </si>
  <si>
    <t xml:space="preserve">51</t>
  </si>
  <si>
    <t xml:space="preserve">52</t>
  </si>
  <si>
    <t xml:space="preserve">59</t>
  </si>
  <si>
    <t xml:space="preserve">Argentinien</t>
  </si>
  <si>
    <t xml:space="preserve">Elfenbeinküste</t>
  </si>
  <si>
    <t xml:space="preserve">01.07.2006 17:00</t>
  </si>
  <si>
    <t xml:space="preserve">Serbien</t>
  </si>
  <si>
    <t xml:space="preserve">Holland</t>
  </si>
  <si>
    <t xml:space="preserve">53</t>
  </si>
  <si>
    <t xml:space="preserve">54</t>
  </si>
  <si>
    <t xml:space="preserve">58</t>
  </si>
  <si>
    <t xml:space="preserve">30.06.2006 21:00</t>
  </si>
  <si>
    <t xml:space="preserve">55</t>
  </si>
  <si>
    <t xml:space="preserve">56</t>
  </si>
  <si>
    <t xml:space="preserve">60</t>
  </si>
  <si>
    <t xml:space="preserve">01.07.2006 21:00</t>
  </si>
  <si>
    <t xml:space="preserve">Halbfinale</t>
  </si>
  <si>
    <t xml:space="preserve">61</t>
  </si>
  <si>
    <t xml:space="preserve">Vorrundenspiele Gruppe D</t>
  </si>
  <si>
    <t xml:space="preserve">04.07.2006 21:00</t>
  </si>
  <si>
    <t xml:space="preserve">62</t>
  </si>
  <si>
    <t xml:space="preserve">Mexiko</t>
  </si>
  <si>
    <t xml:space="preserve">Iran</t>
  </si>
  <si>
    <t xml:space="preserve">05.07.2006 21:00</t>
  </si>
  <si>
    <t xml:space="preserve">Angola</t>
  </si>
  <si>
    <t xml:space="preserve">Portugal</t>
  </si>
  <si>
    <t xml:space="preserve">Spiel um Platz 3</t>
  </si>
  <si>
    <t xml:space="preserve">08.07.2006 21:00</t>
  </si>
  <si>
    <t xml:space="preserve">Finale</t>
  </si>
  <si>
    <t xml:space="preserve">Vorrundenspiele Gruppe E</t>
  </si>
  <si>
    <t xml:space="preserve">Italien</t>
  </si>
  <si>
    <t xml:space="preserve">Ghana</t>
  </si>
  <si>
    <t xml:space="preserve">09.07.2006 20:00</t>
  </si>
  <si>
    <t xml:space="preserve">USA</t>
  </si>
  <si>
    <t xml:space="preserve">Tschechien</t>
  </si>
  <si>
    <t xml:space="preserve">Weltmeister</t>
  </si>
  <si>
    <t xml:space="preserve">Vorrundenspiele Gruppe F</t>
  </si>
  <si>
    <t xml:space="preserve">Brasilien</t>
  </si>
  <si>
    <t xml:space="preserve">Kroatien</t>
  </si>
  <si>
    <t xml:space="preserve">Australien</t>
  </si>
  <si>
    <t xml:space="preserve">Japan</t>
  </si>
  <si>
    <t xml:space="preserve">Vorrundenspiele Gruppe G</t>
  </si>
  <si>
    <t xml:space="preserve">Frankreich</t>
  </si>
  <si>
    <t xml:space="preserve">Schweiz</t>
  </si>
  <si>
    <t xml:space="preserve">Südkorea</t>
  </si>
  <si>
    <t xml:space="preserve">Togo</t>
  </si>
  <si>
    <t xml:space="preserve">Vorrundenspiele Gruppe H</t>
  </si>
  <si>
    <t xml:space="preserve">Spanien</t>
  </si>
  <si>
    <t xml:space="preserve">Ukraine</t>
  </si>
  <si>
    <t xml:space="preserve">Tunesien</t>
  </si>
  <si>
    <t xml:space="preserve">Saudiarabien</t>
  </si>
  <si>
    <t xml:space="preserve">12.07.2006 Roger Podlech / frei für den privaten Gebrauch</t>
  </si>
  <si>
    <t xml:space="preserve">TIPPSPIEL</t>
  </si>
  <si>
    <t xml:space="preserve">Punkte für Vorunde</t>
  </si>
  <si>
    <t xml:space="preserve">Spielregeln</t>
  </si>
  <si>
    <t xml:space="preserve">Punkte für richtige Vorhersage Sieg/Unentschieden/Niederlage</t>
  </si>
  <si>
    <t xml:space="preserve">Gib in diesem Register alle Tipps vor dem Start der WM ab.</t>
  </si>
  <si>
    <t xml:space="preserve">Mach nur in den blau hinterlegten Feldern Eingaben.</t>
  </si>
  <si>
    <t xml:space="preserve">Zusatzpunkte für richtiges Resultat</t>
  </si>
  <si>
    <t xml:space="preserve">Beispiel:</t>
  </si>
  <si>
    <t xml:space="preserve">oder</t>
  </si>
  <si>
    <t xml:space="preserve">Auf Schreibweise der Ländernamen achten.</t>
  </si>
  <si>
    <t xml:space="preserve">Zusatzpunkte für richtige Vorsage der geschossenen Tore pro Team</t>
  </si>
  <si>
    <t xml:space="preserve">Beispiel: "Trinidad Tobago" muss als "Trinidad T." geschrieben werden, sonst</t>
  </si>
  <si>
    <t xml:space="preserve">rechnet das Excel-Sheet nicht richtig</t>
  </si>
  <si>
    <t xml:space="preserve">Punkte für Finalrunde</t>
  </si>
  <si>
    <t xml:space="preserve">In der Vorrunde werden die einzelnen Resultate auch gewertet und mit Punkten</t>
  </si>
  <si>
    <t xml:space="preserve">belohnt. In der Finalrunde gibt’s nur Punkte für die richtig getippte Mannschaft,</t>
  </si>
  <si>
    <t xml:space="preserve">Punkte für richtigen Finalrundenteilnehmer</t>
  </si>
  <si>
    <t xml:space="preserve">die weiterkommt.</t>
  </si>
  <si>
    <t xml:space="preserve">Punkte für Finalrundenteilnehmer auf falschem Platz</t>
  </si>
  <si>
    <t xml:space="preserve">Dein Name</t>
  </si>
  <si>
    <t xml:space="preserve">Punkte für richtigen Viertelfinalist</t>
  </si>
  <si>
    <t xml:space="preserve">Punkte für Viertelfinalist auf falschem Platz</t>
  </si>
  <si>
    <t xml:space="preserve">Punkte Vorrunde</t>
  </si>
  <si>
    <t xml:space="preserve">Punkte Finalrunde</t>
  </si>
  <si>
    <t xml:space="preserve">Punkte für richtigen Halbfinalist</t>
  </si>
  <si>
    <t xml:space="preserve">Deine Punktzahl</t>
  </si>
  <si>
    <t xml:space="preserve">Punkte für Halbfinalist auf falschem Platz</t>
  </si>
  <si>
    <t xml:space="preserve">Punkte für richtigen Finalist</t>
  </si>
  <si>
    <t xml:space="preserve">Punkte für Finalist auf falschem Platz</t>
  </si>
  <si>
    <t xml:space="preserve">Punkte für richtigen Weltmeister</t>
  </si>
  <si>
    <t xml:space="preserve">VORRUNDE TIPPS</t>
  </si>
  <si>
    <t xml:space="preserve">FINALRUNDE TIPPS</t>
  </si>
  <si>
    <t xml:space="preserve">Punkte pro Spiel</t>
  </si>
  <si>
    <t xml:space="preserve">WELTME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[$-409]h:mm\ AM/PM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4"/>
      <color rgb="FFFFFFFF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72"/>
      <color rgb="FFFF0000"/>
      <name val="Arial"/>
      <family val="2"/>
    </font>
    <font>
      <b val="true"/>
      <sz val="14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6.png"/><Relationship Id="rId11" Type="http://schemas.openxmlformats.org/officeDocument/2006/relationships/image" Target="../media/image4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8.png"/><Relationship Id="rId37" Type="http://schemas.openxmlformats.org/officeDocument/2006/relationships/image" Target="../media/image19.png"/><Relationship Id="rId38" Type="http://schemas.openxmlformats.org/officeDocument/2006/relationships/image" Target="../media/image19.png"/><Relationship Id="rId39" Type="http://schemas.openxmlformats.org/officeDocument/2006/relationships/image" Target="../media/image19.png"/><Relationship Id="rId40" Type="http://schemas.openxmlformats.org/officeDocument/2006/relationships/image" Target="../media/image20.png"/><Relationship Id="rId41" Type="http://schemas.openxmlformats.org/officeDocument/2006/relationships/image" Target="../media/image21.png"/><Relationship Id="rId42" Type="http://schemas.openxmlformats.org/officeDocument/2006/relationships/image" Target="../media/image21.png"/><Relationship Id="rId43" Type="http://schemas.openxmlformats.org/officeDocument/2006/relationships/image" Target="../media/image22.png"/><Relationship Id="rId44" Type="http://schemas.openxmlformats.org/officeDocument/2006/relationships/image" Target="../media/image22.png"/><Relationship Id="rId45" Type="http://schemas.openxmlformats.org/officeDocument/2006/relationships/image" Target="../media/image22.png"/><Relationship Id="rId46" Type="http://schemas.openxmlformats.org/officeDocument/2006/relationships/image" Target="../media/image23.png"/><Relationship Id="rId47" Type="http://schemas.openxmlformats.org/officeDocument/2006/relationships/image" Target="../media/image24.png"/><Relationship Id="rId48" Type="http://schemas.openxmlformats.org/officeDocument/2006/relationships/image" Target="../media/image24.png"/><Relationship Id="rId49" Type="http://schemas.openxmlformats.org/officeDocument/2006/relationships/image" Target="../media/image3.png"/><Relationship Id="rId50" Type="http://schemas.openxmlformats.org/officeDocument/2006/relationships/image" Target="../media/image25.png"/><Relationship Id="rId51" Type="http://schemas.openxmlformats.org/officeDocument/2006/relationships/image" Target="../media/image2.png"/><Relationship Id="rId52" Type="http://schemas.openxmlformats.org/officeDocument/2006/relationships/image" Target="../media/image25.png"/><Relationship Id="rId53" Type="http://schemas.openxmlformats.org/officeDocument/2006/relationships/image" Target="../media/image25.png"/><Relationship Id="rId54" Type="http://schemas.openxmlformats.org/officeDocument/2006/relationships/image" Target="../media/image2.png"/><Relationship Id="rId55" Type="http://schemas.openxmlformats.org/officeDocument/2006/relationships/image" Target="../media/image6.png"/><Relationship Id="rId56" Type="http://schemas.openxmlformats.org/officeDocument/2006/relationships/image" Target="../media/image26.png"/><Relationship Id="rId57" Type="http://schemas.openxmlformats.org/officeDocument/2006/relationships/image" Target="../media/image26.png"/><Relationship Id="rId58" Type="http://schemas.openxmlformats.org/officeDocument/2006/relationships/image" Target="../media/image26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9.png"/><Relationship Id="rId62" Type="http://schemas.openxmlformats.org/officeDocument/2006/relationships/image" Target="../media/image27.png"/><Relationship Id="rId63" Type="http://schemas.openxmlformats.org/officeDocument/2006/relationships/image" Target="../media/image27.png"/><Relationship Id="rId64" Type="http://schemas.openxmlformats.org/officeDocument/2006/relationships/image" Target="../media/image27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12.png"/><Relationship Id="rId68" Type="http://schemas.openxmlformats.org/officeDocument/2006/relationships/image" Target="../media/image28.png"/><Relationship Id="rId69" Type="http://schemas.openxmlformats.org/officeDocument/2006/relationships/image" Target="../media/image28.png"/><Relationship Id="rId70" Type="http://schemas.openxmlformats.org/officeDocument/2006/relationships/image" Target="../media/image28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5.png"/><Relationship Id="rId74" Type="http://schemas.openxmlformats.org/officeDocument/2006/relationships/image" Target="../media/image29.png"/><Relationship Id="rId75" Type="http://schemas.openxmlformats.org/officeDocument/2006/relationships/image" Target="../media/image29.png"/><Relationship Id="rId76" Type="http://schemas.openxmlformats.org/officeDocument/2006/relationships/image" Target="../media/image29.png"/><Relationship Id="rId77" Type="http://schemas.openxmlformats.org/officeDocument/2006/relationships/image" Target="../media/image14.png"/><Relationship Id="rId78" Type="http://schemas.openxmlformats.org/officeDocument/2006/relationships/image" Target="../media/image14.png"/><Relationship Id="rId79" Type="http://schemas.openxmlformats.org/officeDocument/2006/relationships/image" Target="../media/image18.png"/><Relationship Id="rId80" Type="http://schemas.openxmlformats.org/officeDocument/2006/relationships/image" Target="../media/image30.png"/><Relationship Id="rId81" Type="http://schemas.openxmlformats.org/officeDocument/2006/relationships/image" Target="../media/image30.png"/><Relationship Id="rId82" Type="http://schemas.openxmlformats.org/officeDocument/2006/relationships/image" Target="../media/image30.png"/><Relationship Id="rId83" Type="http://schemas.openxmlformats.org/officeDocument/2006/relationships/image" Target="../media/image17.png"/><Relationship Id="rId84" Type="http://schemas.openxmlformats.org/officeDocument/2006/relationships/image" Target="../media/image17.png"/><Relationship Id="rId85" Type="http://schemas.openxmlformats.org/officeDocument/2006/relationships/image" Target="../media/image21.png"/><Relationship Id="rId86" Type="http://schemas.openxmlformats.org/officeDocument/2006/relationships/image" Target="../media/image31.png"/><Relationship Id="rId87" Type="http://schemas.openxmlformats.org/officeDocument/2006/relationships/image" Target="../media/image31.png"/><Relationship Id="rId88" Type="http://schemas.openxmlformats.org/officeDocument/2006/relationships/image" Target="../media/image31.png"/><Relationship Id="rId89" Type="http://schemas.openxmlformats.org/officeDocument/2006/relationships/image" Target="../media/image20.png"/><Relationship Id="rId90" Type="http://schemas.openxmlformats.org/officeDocument/2006/relationships/image" Target="../media/image20.png"/><Relationship Id="rId91" Type="http://schemas.openxmlformats.org/officeDocument/2006/relationships/image" Target="../media/image24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23.png"/><Relationship Id="rId96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8108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25239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1080</xdr:colOff>
      <xdr:row>11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600" y="27622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1080</xdr:colOff>
      <xdr:row>12</xdr:row>
      <xdr:rowOff>114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91600" y="30002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81080</xdr:colOff>
      <xdr:row>13</xdr:row>
      <xdr:rowOff>1144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91600" y="32385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1080</xdr:colOff>
      <xdr:row>14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91600" y="34765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1080</xdr:colOff>
      <xdr:row>15</xdr:row>
      <xdr:rowOff>1144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291600" y="37148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1080</xdr:colOff>
      <xdr:row>21</xdr:row>
      <xdr:rowOff>1144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91600" y="50101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1080</xdr:colOff>
      <xdr:row>22</xdr:row>
      <xdr:rowOff>11412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291600" y="524844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1080</xdr:colOff>
      <xdr:row>23</xdr:row>
      <xdr:rowOff>1144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291600" y="54864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1080</xdr:colOff>
      <xdr:row>24</xdr:row>
      <xdr:rowOff>11448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291600" y="57243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81080</xdr:colOff>
      <xdr:row>25</xdr:row>
      <xdr:rowOff>1144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291600" y="59626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1080</xdr:colOff>
      <xdr:row>26</xdr:row>
      <xdr:rowOff>11448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291600" y="62006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1080</xdr:colOff>
      <xdr:row>32</xdr:row>
      <xdr:rowOff>11448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291600" y="74199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1080</xdr:colOff>
      <xdr:row>34</xdr:row>
      <xdr:rowOff>11448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291600" y="78962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1080</xdr:colOff>
      <xdr:row>36</xdr:row>
      <xdr:rowOff>11448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291600" y="83725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1080</xdr:colOff>
      <xdr:row>33</xdr:row>
      <xdr:rowOff>11412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291600" y="765828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81080</xdr:colOff>
      <xdr:row>35</xdr:row>
      <xdr:rowOff>11448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291600" y="81342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81080</xdr:colOff>
      <xdr:row>37</xdr:row>
      <xdr:rowOff>114480</xdr:rowOff>
    </xdr:to>
    <xdr:pic>
      <xdr:nvPicPr>
        <xdr:cNvPr id="17" name="Picture 37" descr=""/>
        <xdr:cNvPicPr/>
      </xdr:nvPicPr>
      <xdr:blipFill>
        <a:blip r:embed="rId18"/>
        <a:stretch/>
      </xdr:blipFill>
      <xdr:spPr>
        <a:xfrm>
          <a:off x="291600" y="86104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81080</xdr:colOff>
      <xdr:row>43</xdr:row>
      <xdr:rowOff>11448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291600" y="98298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81080</xdr:colOff>
      <xdr:row>45</xdr:row>
      <xdr:rowOff>114480</xdr:rowOff>
    </xdr:to>
    <xdr:pic>
      <xdr:nvPicPr>
        <xdr:cNvPr id="19" name="Picture 39" descr=""/>
        <xdr:cNvPicPr/>
      </xdr:nvPicPr>
      <xdr:blipFill>
        <a:blip r:embed="rId20"/>
        <a:stretch/>
      </xdr:blipFill>
      <xdr:spPr>
        <a:xfrm>
          <a:off x="291600" y="103060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1080</xdr:colOff>
      <xdr:row>47</xdr:row>
      <xdr:rowOff>114480</xdr:rowOff>
    </xdr:to>
    <xdr:pic>
      <xdr:nvPicPr>
        <xdr:cNvPr id="20" name="Picture 40" descr=""/>
        <xdr:cNvPicPr/>
      </xdr:nvPicPr>
      <xdr:blipFill>
        <a:blip r:embed="rId21"/>
        <a:stretch/>
      </xdr:blipFill>
      <xdr:spPr>
        <a:xfrm>
          <a:off x="291600" y="107823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81080</xdr:colOff>
      <xdr:row>44</xdr:row>
      <xdr:rowOff>114480</xdr:rowOff>
    </xdr:to>
    <xdr:pic>
      <xdr:nvPicPr>
        <xdr:cNvPr id="21" name="Picture 41" descr=""/>
        <xdr:cNvPicPr/>
      </xdr:nvPicPr>
      <xdr:blipFill>
        <a:blip r:embed="rId22"/>
        <a:stretch/>
      </xdr:blipFill>
      <xdr:spPr>
        <a:xfrm>
          <a:off x="291600" y="100677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81080</xdr:colOff>
      <xdr:row>46</xdr:row>
      <xdr:rowOff>114480</xdr:rowOff>
    </xdr:to>
    <xdr:pic>
      <xdr:nvPicPr>
        <xdr:cNvPr id="22" name="Picture 45" descr=""/>
        <xdr:cNvPicPr/>
      </xdr:nvPicPr>
      <xdr:blipFill>
        <a:blip r:embed="rId23"/>
        <a:stretch/>
      </xdr:blipFill>
      <xdr:spPr>
        <a:xfrm>
          <a:off x="291600" y="105440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1080</xdr:colOff>
      <xdr:row>48</xdr:row>
      <xdr:rowOff>114480</xdr:rowOff>
    </xdr:to>
    <xdr:pic>
      <xdr:nvPicPr>
        <xdr:cNvPr id="23" name="Picture 46" descr=""/>
        <xdr:cNvPicPr/>
      </xdr:nvPicPr>
      <xdr:blipFill>
        <a:blip r:embed="rId24"/>
        <a:stretch/>
      </xdr:blipFill>
      <xdr:spPr>
        <a:xfrm>
          <a:off x="291600" y="110203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81080</xdr:colOff>
      <xdr:row>54</xdr:row>
      <xdr:rowOff>11448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291600" y="121539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81080</xdr:colOff>
      <xdr:row>56</xdr:row>
      <xdr:rowOff>114480</xdr:rowOff>
    </xdr:to>
    <xdr:pic>
      <xdr:nvPicPr>
        <xdr:cNvPr id="25" name="Picture 51" descr=""/>
        <xdr:cNvPicPr/>
      </xdr:nvPicPr>
      <xdr:blipFill>
        <a:blip r:embed="rId26"/>
        <a:stretch/>
      </xdr:blipFill>
      <xdr:spPr>
        <a:xfrm>
          <a:off x="291600" y="126302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81080</xdr:colOff>
      <xdr:row>58</xdr:row>
      <xdr:rowOff>11412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291600" y="1310652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81080</xdr:colOff>
      <xdr:row>55</xdr:row>
      <xdr:rowOff>114480</xdr:rowOff>
    </xdr:to>
    <xdr:pic>
      <xdr:nvPicPr>
        <xdr:cNvPr id="27" name="Picture 53" descr=""/>
        <xdr:cNvPicPr/>
      </xdr:nvPicPr>
      <xdr:blipFill>
        <a:blip r:embed="rId28"/>
        <a:stretch/>
      </xdr:blipFill>
      <xdr:spPr>
        <a:xfrm>
          <a:off x="291600" y="123919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1080</xdr:colOff>
      <xdr:row>57</xdr:row>
      <xdr:rowOff>114480</xdr:rowOff>
    </xdr:to>
    <xdr:pic>
      <xdr:nvPicPr>
        <xdr:cNvPr id="28" name="Picture 56" descr=""/>
        <xdr:cNvPicPr/>
      </xdr:nvPicPr>
      <xdr:blipFill>
        <a:blip r:embed="rId29"/>
        <a:stretch/>
      </xdr:blipFill>
      <xdr:spPr>
        <a:xfrm>
          <a:off x="291600" y="128682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1080</xdr:colOff>
      <xdr:row>59</xdr:row>
      <xdr:rowOff>114480</xdr:rowOff>
    </xdr:to>
    <xdr:pic>
      <xdr:nvPicPr>
        <xdr:cNvPr id="29" name="Picture 57" descr=""/>
        <xdr:cNvPicPr/>
      </xdr:nvPicPr>
      <xdr:blipFill>
        <a:blip r:embed="rId30"/>
        <a:stretch/>
      </xdr:blipFill>
      <xdr:spPr>
        <a:xfrm>
          <a:off x="291600" y="133444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81080</xdr:colOff>
      <xdr:row>65</xdr:row>
      <xdr:rowOff>114480</xdr:rowOff>
    </xdr:to>
    <xdr:pic>
      <xdr:nvPicPr>
        <xdr:cNvPr id="30" name="Picture 62" descr=""/>
        <xdr:cNvPicPr/>
      </xdr:nvPicPr>
      <xdr:blipFill>
        <a:blip r:embed="rId31"/>
        <a:stretch/>
      </xdr:blipFill>
      <xdr:spPr>
        <a:xfrm>
          <a:off x="291600" y="145731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81080</xdr:colOff>
      <xdr:row>67</xdr:row>
      <xdr:rowOff>114480</xdr:rowOff>
    </xdr:to>
    <xdr:pic>
      <xdr:nvPicPr>
        <xdr:cNvPr id="31" name="Picture 63" descr=""/>
        <xdr:cNvPicPr/>
      </xdr:nvPicPr>
      <xdr:blipFill>
        <a:blip r:embed="rId32"/>
        <a:stretch/>
      </xdr:blipFill>
      <xdr:spPr>
        <a:xfrm>
          <a:off x="291600" y="150494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1080</xdr:colOff>
      <xdr:row>69</xdr:row>
      <xdr:rowOff>114480</xdr:rowOff>
    </xdr:to>
    <xdr:pic>
      <xdr:nvPicPr>
        <xdr:cNvPr id="32" name="Picture 64" descr=""/>
        <xdr:cNvPicPr/>
      </xdr:nvPicPr>
      <xdr:blipFill>
        <a:blip r:embed="rId33"/>
        <a:stretch/>
      </xdr:blipFill>
      <xdr:spPr>
        <a:xfrm>
          <a:off x="291600" y="155257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81080</xdr:colOff>
      <xdr:row>66</xdr:row>
      <xdr:rowOff>114480</xdr:rowOff>
    </xdr:to>
    <xdr:pic>
      <xdr:nvPicPr>
        <xdr:cNvPr id="33" name="Picture 65" descr=""/>
        <xdr:cNvPicPr/>
      </xdr:nvPicPr>
      <xdr:blipFill>
        <a:blip r:embed="rId34"/>
        <a:stretch/>
      </xdr:blipFill>
      <xdr:spPr>
        <a:xfrm>
          <a:off x="291600" y="148114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81080</xdr:colOff>
      <xdr:row>68</xdr:row>
      <xdr:rowOff>114120</xdr:rowOff>
    </xdr:to>
    <xdr:pic>
      <xdr:nvPicPr>
        <xdr:cNvPr id="34" name="Picture 66" descr=""/>
        <xdr:cNvPicPr/>
      </xdr:nvPicPr>
      <xdr:blipFill>
        <a:blip r:embed="rId35"/>
        <a:stretch/>
      </xdr:blipFill>
      <xdr:spPr>
        <a:xfrm>
          <a:off x="291600" y="1528776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81080</xdr:colOff>
      <xdr:row>70</xdr:row>
      <xdr:rowOff>114120</xdr:rowOff>
    </xdr:to>
    <xdr:pic>
      <xdr:nvPicPr>
        <xdr:cNvPr id="35" name="Picture 67" descr=""/>
        <xdr:cNvPicPr/>
      </xdr:nvPicPr>
      <xdr:blipFill>
        <a:blip r:embed="rId36"/>
        <a:stretch/>
      </xdr:blipFill>
      <xdr:spPr>
        <a:xfrm>
          <a:off x="291600" y="1576404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81080</xdr:colOff>
      <xdr:row>76</xdr:row>
      <xdr:rowOff>114480</xdr:rowOff>
    </xdr:to>
    <xdr:pic>
      <xdr:nvPicPr>
        <xdr:cNvPr id="36" name="Picture 74" descr=""/>
        <xdr:cNvPicPr/>
      </xdr:nvPicPr>
      <xdr:blipFill>
        <a:blip r:embed="rId37"/>
        <a:stretch/>
      </xdr:blipFill>
      <xdr:spPr>
        <a:xfrm>
          <a:off x="291600" y="168210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1080</xdr:colOff>
      <xdr:row>78</xdr:row>
      <xdr:rowOff>114480</xdr:rowOff>
    </xdr:to>
    <xdr:pic>
      <xdr:nvPicPr>
        <xdr:cNvPr id="37" name="Picture 75" descr=""/>
        <xdr:cNvPicPr/>
      </xdr:nvPicPr>
      <xdr:blipFill>
        <a:blip r:embed="rId38"/>
        <a:stretch/>
      </xdr:blipFill>
      <xdr:spPr>
        <a:xfrm>
          <a:off x="291600" y="172972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81080</xdr:colOff>
      <xdr:row>80</xdr:row>
      <xdr:rowOff>114480</xdr:rowOff>
    </xdr:to>
    <xdr:pic>
      <xdr:nvPicPr>
        <xdr:cNvPr id="38" name="Picture 76" descr=""/>
        <xdr:cNvPicPr/>
      </xdr:nvPicPr>
      <xdr:blipFill>
        <a:blip r:embed="rId39"/>
        <a:stretch/>
      </xdr:blipFill>
      <xdr:spPr>
        <a:xfrm>
          <a:off x="291600" y="177735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81080</xdr:colOff>
      <xdr:row>77</xdr:row>
      <xdr:rowOff>114480</xdr:rowOff>
    </xdr:to>
    <xdr:pic>
      <xdr:nvPicPr>
        <xdr:cNvPr id="39" name="Picture 77" descr=""/>
        <xdr:cNvPicPr/>
      </xdr:nvPicPr>
      <xdr:blipFill>
        <a:blip r:embed="rId40"/>
        <a:stretch/>
      </xdr:blipFill>
      <xdr:spPr>
        <a:xfrm>
          <a:off x="291600" y="170593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1080</xdr:colOff>
      <xdr:row>79</xdr:row>
      <xdr:rowOff>114480</xdr:rowOff>
    </xdr:to>
    <xdr:pic>
      <xdr:nvPicPr>
        <xdr:cNvPr id="40" name="Picture 82" descr=""/>
        <xdr:cNvPicPr/>
      </xdr:nvPicPr>
      <xdr:blipFill>
        <a:blip r:embed="rId41"/>
        <a:stretch/>
      </xdr:blipFill>
      <xdr:spPr>
        <a:xfrm>
          <a:off x="291600" y="175356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1080</xdr:colOff>
      <xdr:row>81</xdr:row>
      <xdr:rowOff>114480</xdr:rowOff>
    </xdr:to>
    <xdr:pic>
      <xdr:nvPicPr>
        <xdr:cNvPr id="41" name="Picture 83" descr=""/>
        <xdr:cNvPicPr/>
      </xdr:nvPicPr>
      <xdr:blipFill>
        <a:blip r:embed="rId42"/>
        <a:stretch/>
      </xdr:blipFill>
      <xdr:spPr>
        <a:xfrm>
          <a:off x="291600" y="180118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81080</xdr:colOff>
      <xdr:row>87</xdr:row>
      <xdr:rowOff>114120</xdr:rowOff>
    </xdr:to>
    <xdr:pic>
      <xdr:nvPicPr>
        <xdr:cNvPr id="42" name="Picture 87" descr=""/>
        <xdr:cNvPicPr/>
      </xdr:nvPicPr>
      <xdr:blipFill>
        <a:blip r:embed="rId43"/>
        <a:stretch/>
      </xdr:blipFill>
      <xdr:spPr>
        <a:xfrm>
          <a:off x="291600" y="1906920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81080</xdr:colOff>
      <xdr:row>89</xdr:row>
      <xdr:rowOff>11412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291600" y="1954548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81080</xdr:colOff>
      <xdr:row>91</xdr:row>
      <xdr:rowOff>11448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291600" y="200214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81080</xdr:colOff>
      <xdr:row>88</xdr:row>
      <xdr:rowOff>114480</xdr:rowOff>
    </xdr:to>
    <xdr:pic>
      <xdr:nvPicPr>
        <xdr:cNvPr id="45" name="Picture 91" descr=""/>
        <xdr:cNvPicPr/>
      </xdr:nvPicPr>
      <xdr:blipFill>
        <a:blip r:embed="rId46"/>
        <a:stretch/>
      </xdr:blipFill>
      <xdr:spPr>
        <a:xfrm>
          <a:off x="291600" y="193071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81080</xdr:colOff>
      <xdr:row>90</xdr:row>
      <xdr:rowOff>114480</xdr:rowOff>
    </xdr:to>
    <xdr:pic>
      <xdr:nvPicPr>
        <xdr:cNvPr id="46" name="Picture 95" descr=""/>
        <xdr:cNvPicPr/>
      </xdr:nvPicPr>
      <xdr:blipFill>
        <a:blip r:embed="rId47"/>
        <a:stretch/>
      </xdr:blipFill>
      <xdr:spPr>
        <a:xfrm>
          <a:off x="291600" y="197834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81080</xdr:colOff>
      <xdr:row>92</xdr:row>
      <xdr:rowOff>114480</xdr:rowOff>
    </xdr:to>
    <xdr:pic>
      <xdr:nvPicPr>
        <xdr:cNvPr id="47" name="Picture 96" descr=""/>
        <xdr:cNvPicPr/>
      </xdr:nvPicPr>
      <xdr:blipFill>
        <a:blip r:embed="rId48"/>
        <a:stretch/>
      </xdr:blipFill>
      <xdr:spPr>
        <a:xfrm>
          <a:off x="291600" y="202597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81080</xdr:colOff>
      <xdr:row>10</xdr:row>
      <xdr:rowOff>114480</xdr:rowOff>
    </xdr:to>
    <xdr:pic>
      <xdr:nvPicPr>
        <xdr:cNvPr id="48" name="Picture 100" descr=""/>
        <xdr:cNvPicPr/>
      </xdr:nvPicPr>
      <xdr:blipFill>
        <a:blip r:embed="rId49"/>
        <a:stretch/>
      </xdr:blipFill>
      <xdr:spPr>
        <a:xfrm>
          <a:off x="4714920" y="25239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81080</xdr:colOff>
      <xdr:row>11</xdr:row>
      <xdr:rowOff>114480</xdr:rowOff>
    </xdr:to>
    <xdr:pic>
      <xdr:nvPicPr>
        <xdr:cNvPr id="49" name="Picture 101" descr=""/>
        <xdr:cNvPicPr/>
      </xdr:nvPicPr>
      <xdr:blipFill>
        <a:blip r:embed="rId50"/>
        <a:stretch/>
      </xdr:blipFill>
      <xdr:spPr>
        <a:xfrm>
          <a:off x="4714920" y="27622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81080</xdr:colOff>
      <xdr:row>12</xdr:row>
      <xdr:rowOff>114480</xdr:rowOff>
    </xdr:to>
    <xdr:pic>
      <xdr:nvPicPr>
        <xdr:cNvPr id="50" name="Picture 102" descr=""/>
        <xdr:cNvPicPr/>
      </xdr:nvPicPr>
      <xdr:blipFill>
        <a:blip r:embed="rId51"/>
        <a:stretch/>
      </xdr:blipFill>
      <xdr:spPr>
        <a:xfrm>
          <a:off x="4714920" y="30002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1080</xdr:colOff>
      <xdr:row>13</xdr:row>
      <xdr:rowOff>114480</xdr:rowOff>
    </xdr:to>
    <xdr:pic>
      <xdr:nvPicPr>
        <xdr:cNvPr id="51" name="Picture 103" descr=""/>
        <xdr:cNvPicPr/>
      </xdr:nvPicPr>
      <xdr:blipFill>
        <a:blip r:embed="rId52"/>
        <a:stretch/>
      </xdr:blipFill>
      <xdr:spPr>
        <a:xfrm>
          <a:off x="4714920" y="32385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81080</xdr:colOff>
      <xdr:row>14</xdr:row>
      <xdr:rowOff>114480</xdr:rowOff>
    </xdr:to>
    <xdr:pic>
      <xdr:nvPicPr>
        <xdr:cNvPr id="52" name="Picture 104" descr=""/>
        <xdr:cNvPicPr/>
      </xdr:nvPicPr>
      <xdr:blipFill>
        <a:blip r:embed="rId53"/>
        <a:stretch/>
      </xdr:blipFill>
      <xdr:spPr>
        <a:xfrm>
          <a:off x="4714920" y="34765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81080</xdr:colOff>
      <xdr:row>15</xdr:row>
      <xdr:rowOff>114480</xdr:rowOff>
    </xdr:to>
    <xdr:pic>
      <xdr:nvPicPr>
        <xdr:cNvPr id="53" name="Picture 105" descr=""/>
        <xdr:cNvPicPr/>
      </xdr:nvPicPr>
      <xdr:blipFill>
        <a:blip r:embed="rId54"/>
        <a:stretch/>
      </xdr:blipFill>
      <xdr:spPr>
        <a:xfrm>
          <a:off x="4714920" y="37148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81080</xdr:colOff>
      <xdr:row>21</xdr:row>
      <xdr:rowOff>114480</xdr:rowOff>
    </xdr:to>
    <xdr:pic>
      <xdr:nvPicPr>
        <xdr:cNvPr id="54" name="Picture 106" descr=""/>
        <xdr:cNvPicPr/>
      </xdr:nvPicPr>
      <xdr:blipFill>
        <a:blip r:embed="rId55"/>
        <a:stretch/>
      </xdr:blipFill>
      <xdr:spPr>
        <a:xfrm>
          <a:off x="4714920" y="50101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81080</xdr:colOff>
      <xdr:row>22</xdr:row>
      <xdr:rowOff>114120</xdr:rowOff>
    </xdr:to>
    <xdr:pic>
      <xdr:nvPicPr>
        <xdr:cNvPr id="55" name="Picture 107" descr=""/>
        <xdr:cNvPicPr/>
      </xdr:nvPicPr>
      <xdr:blipFill>
        <a:blip r:embed="rId56"/>
        <a:stretch/>
      </xdr:blipFill>
      <xdr:spPr>
        <a:xfrm>
          <a:off x="4714920" y="524844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81080</xdr:colOff>
      <xdr:row>24</xdr:row>
      <xdr:rowOff>114480</xdr:rowOff>
    </xdr:to>
    <xdr:pic>
      <xdr:nvPicPr>
        <xdr:cNvPr id="56" name="Picture 108" descr=""/>
        <xdr:cNvPicPr/>
      </xdr:nvPicPr>
      <xdr:blipFill>
        <a:blip r:embed="rId57"/>
        <a:stretch/>
      </xdr:blipFill>
      <xdr:spPr>
        <a:xfrm>
          <a:off x="4714920" y="57243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81080</xdr:colOff>
      <xdr:row>25</xdr:row>
      <xdr:rowOff>114480</xdr:rowOff>
    </xdr:to>
    <xdr:pic>
      <xdr:nvPicPr>
        <xdr:cNvPr id="57" name="Picture 109" descr=""/>
        <xdr:cNvPicPr/>
      </xdr:nvPicPr>
      <xdr:blipFill>
        <a:blip r:embed="rId58"/>
        <a:stretch/>
      </xdr:blipFill>
      <xdr:spPr>
        <a:xfrm>
          <a:off x="4714920" y="59626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1080</xdr:colOff>
      <xdr:row>23</xdr:row>
      <xdr:rowOff>114480</xdr:rowOff>
    </xdr:to>
    <xdr:pic>
      <xdr:nvPicPr>
        <xdr:cNvPr id="58" name="Picture 110" descr=""/>
        <xdr:cNvPicPr/>
      </xdr:nvPicPr>
      <xdr:blipFill>
        <a:blip r:embed="rId59"/>
        <a:stretch/>
      </xdr:blipFill>
      <xdr:spPr>
        <a:xfrm>
          <a:off x="4714920" y="54864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81080</xdr:colOff>
      <xdr:row>26</xdr:row>
      <xdr:rowOff>114480</xdr:rowOff>
    </xdr:to>
    <xdr:pic>
      <xdr:nvPicPr>
        <xdr:cNvPr id="59" name="Picture 111" descr=""/>
        <xdr:cNvPicPr/>
      </xdr:nvPicPr>
      <xdr:blipFill>
        <a:blip r:embed="rId60"/>
        <a:stretch/>
      </xdr:blipFill>
      <xdr:spPr>
        <a:xfrm>
          <a:off x="4714920" y="62006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81080</xdr:colOff>
      <xdr:row>32</xdr:row>
      <xdr:rowOff>114480</xdr:rowOff>
    </xdr:to>
    <xdr:pic>
      <xdr:nvPicPr>
        <xdr:cNvPr id="60" name="Picture 112" descr=""/>
        <xdr:cNvPicPr/>
      </xdr:nvPicPr>
      <xdr:blipFill>
        <a:blip r:embed="rId61"/>
        <a:stretch/>
      </xdr:blipFill>
      <xdr:spPr>
        <a:xfrm>
          <a:off x="4714920" y="74199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81080</xdr:colOff>
      <xdr:row>33</xdr:row>
      <xdr:rowOff>114120</xdr:rowOff>
    </xdr:to>
    <xdr:pic>
      <xdr:nvPicPr>
        <xdr:cNvPr id="61" name="Picture 113" descr=""/>
        <xdr:cNvPicPr/>
      </xdr:nvPicPr>
      <xdr:blipFill>
        <a:blip r:embed="rId62"/>
        <a:stretch/>
      </xdr:blipFill>
      <xdr:spPr>
        <a:xfrm>
          <a:off x="4714920" y="765828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81080</xdr:colOff>
      <xdr:row>35</xdr:row>
      <xdr:rowOff>114480</xdr:rowOff>
    </xdr:to>
    <xdr:pic>
      <xdr:nvPicPr>
        <xdr:cNvPr id="62" name="Picture 114" descr=""/>
        <xdr:cNvPicPr/>
      </xdr:nvPicPr>
      <xdr:blipFill>
        <a:blip r:embed="rId63"/>
        <a:stretch/>
      </xdr:blipFill>
      <xdr:spPr>
        <a:xfrm>
          <a:off x="4714920" y="81342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81080</xdr:colOff>
      <xdr:row>36</xdr:row>
      <xdr:rowOff>114480</xdr:rowOff>
    </xdr:to>
    <xdr:pic>
      <xdr:nvPicPr>
        <xdr:cNvPr id="63" name="Picture 115" descr=""/>
        <xdr:cNvPicPr/>
      </xdr:nvPicPr>
      <xdr:blipFill>
        <a:blip r:embed="rId64"/>
        <a:stretch/>
      </xdr:blipFill>
      <xdr:spPr>
        <a:xfrm>
          <a:off x="4714920" y="83725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81080</xdr:colOff>
      <xdr:row>34</xdr:row>
      <xdr:rowOff>114480</xdr:rowOff>
    </xdr:to>
    <xdr:pic>
      <xdr:nvPicPr>
        <xdr:cNvPr id="64" name="Picture 116" descr=""/>
        <xdr:cNvPicPr/>
      </xdr:nvPicPr>
      <xdr:blipFill>
        <a:blip r:embed="rId65"/>
        <a:stretch/>
      </xdr:blipFill>
      <xdr:spPr>
        <a:xfrm>
          <a:off x="4714920" y="78962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81080</xdr:colOff>
      <xdr:row>37</xdr:row>
      <xdr:rowOff>114480</xdr:rowOff>
    </xdr:to>
    <xdr:pic>
      <xdr:nvPicPr>
        <xdr:cNvPr id="65" name="Picture 117" descr=""/>
        <xdr:cNvPicPr/>
      </xdr:nvPicPr>
      <xdr:blipFill>
        <a:blip r:embed="rId66"/>
        <a:stretch/>
      </xdr:blipFill>
      <xdr:spPr>
        <a:xfrm>
          <a:off x="4714920" y="86104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81080</xdr:colOff>
      <xdr:row>43</xdr:row>
      <xdr:rowOff>114480</xdr:rowOff>
    </xdr:to>
    <xdr:pic>
      <xdr:nvPicPr>
        <xdr:cNvPr id="66" name="Picture 118" descr=""/>
        <xdr:cNvPicPr/>
      </xdr:nvPicPr>
      <xdr:blipFill>
        <a:blip r:embed="rId67"/>
        <a:stretch/>
      </xdr:blipFill>
      <xdr:spPr>
        <a:xfrm>
          <a:off x="4714920" y="98298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81080</xdr:colOff>
      <xdr:row>44</xdr:row>
      <xdr:rowOff>114480</xdr:rowOff>
    </xdr:to>
    <xdr:pic>
      <xdr:nvPicPr>
        <xdr:cNvPr id="67" name="Picture 119" descr=""/>
        <xdr:cNvPicPr/>
      </xdr:nvPicPr>
      <xdr:blipFill>
        <a:blip r:embed="rId68"/>
        <a:stretch/>
      </xdr:blipFill>
      <xdr:spPr>
        <a:xfrm>
          <a:off x="4714920" y="100677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81080</xdr:colOff>
      <xdr:row>46</xdr:row>
      <xdr:rowOff>114480</xdr:rowOff>
    </xdr:to>
    <xdr:pic>
      <xdr:nvPicPr>
        <xdr:cNvPr id="68" name="Picture 120" descr=""/>
        <xdr:cNvPicPr/>
      </xdr:nvPicPr>
      <xdr:blipFill>
        <a:blip r:embed="rId69"/>
        <a:stretch/>
      </xdr:blipFill>
      <xdr:spPr>
        <a:xfrm>
          <a:off x="4714920" y="105440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81080</xdr:colOff>
      <xdr:row>47</xdr:row>
      <xdr:rowOff>114480</xdr:rowOff>
    </xdr:to>
    <xdr:pic>
      <xdr:nvPicPr>
        <xdr:cNvPr id="69" name="Picture 121" descr=""/>
        <xdr:cNvPicPr/>
      </xdr:nvPicPr>
      <xdr:blipFill>
        <a:blip r:embed="rId70"/>
        <a:stretch/>
      </xdr:blipFill>
      <xdr:spPr>
        <a:xfrm>
          <a:off x="4714920" y="107823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81080</xdr:colOff>
      <xdr:row>45</xdr:row>
      <xdr:rowOff>114480</xdr:rowOff>
    </xdr:to>
    <xdr:pic>
      <xdr:nvPicPr>
        <xdr:cNvPr id="70" name="Picture 122" descr=""/>
        <xdr:cNvPicPr/>
      </xdr:nvPicPr>
      <xdr:blipFill>
        <a:blip r:embed="rId71"/>
        <a:stretch/>
      </xdr:blipFill>
      <xdr:spPr>
        <a:xfrm>
          <a:off x="4714920" y="103060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81080</xdr:colOff>
      <xdr:row>48</xdr:row>
      <xdr:rowOff>114480</xdr:rowOff>
    </xdr:to>
    <xdr:pic>
      <xdr:nvPicPr>
        <xdr:cNvPr id="71" name="Picture 123" descr=""/>
        <xdr:cNvPicPr/>
      </xdr:nvPicPr>
      <xdr:blipFill>
        <a:blip r:embed="rId72"/>
        <a:stretch/>
      </xdr:blipFill>
      <xdr:spPr>
        <a:xfrm>
          <a:off x="4714920" y="110203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81080</xdr:colOff>
      <xdr:row>54</xdr:row>
      <xdr:rowOff>114480</xdr:rowOff>
    </xdr:to>
    <xdr:pic>
      <xdr:nvPicPr>
        <xdr:cNvPr id="72" name="Picture 124" descr=""/>
        <xdr:cNvPicPr/>
      </xdr:nvPicPr>
      <xdr:blipFill>
        <a:blip r:embed="rId73"/>
        <a:stretch/>
      </xdr:blipFill>
      <xdr:spPr>
        <a:xfrm>
          <a:off x="4714920" y="121539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81080</xdr:colOff>
      <xdr:row>55</xdr:row>
      <xdr:rowOff>114480</xdr:rowOff>
    </xdr:to>
    <xdr:pic>
      <xdr:nvPicPr>
        <xdr:cNvPr id="73" name="Picture 125" descr=""/>
        <xdr:cNvPicPr/>
      </xdr:nvPicPr>
      <xdr:blipFill>
        <a:blip r:embed="rId74"/>
        <a:stretch/>
      </xdr:blipFill>
      <xdr:spPr>
        <a:xfrm>
          <a:off x="4714920" y="123919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81080</xdr:colOff>
      <xdr:row>57</xdr:row>
      <xdr:rowOff>114480</xdr:rowOff>
    </xdr:to>
    <xdr:pic>
      <xdr:nvPicPr>
        <xdr:cNvPr id="74" name="Picture 126" descr=""/>
        <xdr:cNvPicPr/>
      </xdr:nvPicPr>
      <xdr:blipFill>
        <a:blip r:embed="rId75"/>
        <a:stretch/>
      </xdr:blipFill>
      <xdr:spPr>
        <a:xfrm>
          <a:off x="4714920" y="128682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81080</xdr:colOff>
      <xdr:row>58</xdr:row>
      <xdr:rowOff>114120</xdr:rowOff>
    </xdr:to>
    <xdr:pic>
      <xdr:nvPicPr>
        <xdr:cNvPr id="75" name="Picture 127" descr=""/>
        <xdr:cNvPicPr/>
      </xdr:nvPicPr>
      <xdr:blipFill>
        <a:blip r:embed="rId76"/>
        <a:stretch/>
      </xdr:blipFill>
      <xdr:spPr>
        <a:xfrm>
          <a:off x="4714920" y="1310652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81080</xdr:colOff>
      <xdr:row>56</xdr:row>
      <xdr:rowOff>114480</xdr:rowOff>
    </xdr:to>
    <xdr:pic>
      <xdr:nvPicPr>
        <xdr:cNvPr id="76" name="Picture 128" descr=""/>
        <xdr:cNvPicPr/>
      </xdr:nvPicPr>
      <xdr:blipFill>
        <a:blip r:embed="rId77"/>
        <a:stretch/>
      </xdr:blipFill>
      <xdr:spPr>
        <a:xfrm>
          <a:off x="4714920" y="126302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81080</xdr:colOff>
      <xdr:row>59</xdr:row>
      <xdr:rowOff>114480</xdr:rowOff>
    </xdr:to>
    <xdr:pic>
      <xdr:nvPicPr>
        <xdr:cNvPr id="77" name="Picture 129" descr=""/>
        <xdr:cNvPicPr/>
      </xdr:nvPicPr>
      <xdr:blipFill>
        <a:blip r:embed="rId78"/>
        <a:stretch/>
      </xdr:blipFill>
      <xdr:spPr>
        <a:xfrm>
          <a:off x="4714920" y="133444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81080</xdr:colOff>
      <xdr:row>65</xdr:row>
      <xdr:rowOff>114480</xdr:rowOff>
    </xdr:to>
    <xdr:pic>
      <xdr:nvPicPr>
        <xdr:cNvPr id="78" name="Picture 130" descr=""/>
        <xdr:cNvPicPr/>
      </xdr:nvPicPr>
      <xdr:blipFill>
        <a:blip r:embed="rId79"/>
        <a:stretch/>
      </xdr:blipFill>
      <xdr:spPr>
        <a:xfrm>
          <a:off x="4714920" y="145731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81080</xdr:colOff>
      <xdr:row>66</xdr:row>
      <xdr:rowOff>114480</xdr:rowOff>
    </xdr:to>
    <xdr:pic>
      <xdr:nvPicPr>
        <xdr:cNvPr id="79" name="Picture 131" descr=""/>
        <xdr:cNvPicPr/>
      </xdr:nvPicPr>
      <xdr:blipFill>
        <a:blip r:embed="rId80"/>
        <a:stretch/>
      </xdr:blipFill>
      <xdr:spPr>
        <a:xfrm>
          <a:off x="4714920" y="148114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81080</xdr:colOff>
      <xdr:row>68</xdr:row>
      <xdr:rowOff>114120</xdr:rowOff>
    </xdr:to>
    <xdr:pic>
      <xdr:nvPicPr>
        <xdr:cNvPr id="80" name="Picture 132" descr=""/>
        <xdr:cNvPicPr/>
      </xdr:nvPicPr>
      <xdr:blipFill>
        <a:blip r:embed="rId81"/>
        <a:stretch/>
      </xdr:blipFill>
      <xdr:spPr>
        <a:xfrm>
          <a:off x="4714920" y="1528776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81080</xdr:colOff>
      <xdr:row>69</xdr:row>
      <xdr:rowOff>114480</xdr:rowOff>
    </xdr:to>
    <xdr:pic>
      <xdr:nvPicPr>
        <xdr:cNvPr id="81" name="Picture 133" descr=""/>
        <xdr:cNvPicPr/>
      </xdr:nvPicPr>
      <xdr:blipFill>
        <a:blip r:embed="rId82"/>
        <a:stretch/>
      </xdr:blipFill>
      <xdr:spPr>
        <a:xfrm>
          <a:off x="4714920" y="155257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81080</xdr:colOff>
      <xdr:row>67</xdr:row>
      <xdr:rowOff>114480</xdr:rowOff>
    </xdr:to>
    <xdr:pic>
      <xdr:nvPicPr>
        <xdr:cNvPr id="82" name="Picture 134" descr=""/>
        <xdr:cNvPicPr/>
      </xdr:nvPicPr>
      <xdr:blipFill>
        <a:blip r:embed="rId83"/>
        <a:stretch/>
      </xdr:blipFill>
      <xdr:spPr>
        <a:xfrm>
          <a:off x="4714920" y="150494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81080</xdr:colOff>
      <xdr:row>70</xdr:row>
      <xdr:rowOff>114120</xdr:rowOff>
    </xdr:to>
    <xdr:pic>
      <xdr:nvPicPr>
        <xdr:cNvPr id="83" name="Picture 135" descr=""/>
        <xdr:cNvPicPr/>
      </xdr:nvPicPr>
      <xdr:blipFill>
        <a:blip r:embed="rId84"/>
        <a:stretch/>
      </xdr:blipFill>
      <xdr:spPr>
        <a:xfrm>
          <a:off x="4714920" y="1576404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81080</xdr:colOff>
      <xdr:row>76</xdr:row>
      <xdr:rowOff>114480</xdr:rowOff>
    </xdr:to>
    <xdr:pic>
      <xdr:nvPicPr>
        <xdr:cNvPr id="84" name="Picture 136" descr=""/>
        <xdr:cNvPicPr/>
      </xdr:nvPicPr>
      <xdr:blipFill>
        <a:blip r:embed="rId85"/>
        <a:stretch/>
      </xdr:blipFill>
      <xdr:spPr>
        <a:xfrm>
          <a:off x="4714920" y="168210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81080</xdr:colOff>
      <xdr:row>77</xdr:row>
      <xdr:rowOff>114480</xdr:rowOff>
    </xdr:to>
    <xdr:pic>
      <xdr:nvPicPr>
        <xdr:cNvPr id="85" name="Picture 137" descr=""/>
        <xdr:cNvPicPr/>
      </xdr:nvPicPr>
      <xdr:blipFill>
        <a:blip r:embed="rId86"/>
        <a:stretch/>
      </xdr:blipFill>
      <xdr:spPr>
        <a:xfrm>
          <a:off x="4714920" y="170593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81080</xdr:colOff>
      <xdr:row>79</xdr:row>
      <xdr:rowOff>114480</xdr:rowOff>
    </xdr:to>
    <xdr:pic>
      <xdr:nvPicPr>
        <xdr:cNvPr id="86" name="Picture 138" descr=""/>
        <xdr:cNvPicPr/>
      </xdr:nvPicPr>
      <xdr:blipFill>
        <a:blip r:embed="rId87"/>
        <a:stretch/>
      </xdr:blipFill>
      <xdr:spPr>
        <a:xfrm>
          <a:off x="4714920" y="175356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81080</xdr:colOff>
      <xdr:row>80</xdr:row>
      <xdr:rowOff>114480</xdr:rowOff>
    </xdr:to>
    <xdr:pic>
      <xdr:nvPicPr>
        <xdr:cNvPr id="87" name="Picture 139" descr=""/>
        <xdr:cNvPicPr/>
      </xdr:nvPicPr>
      <xdr:blipFill>
        <a:blip r:embed="rId88"/>
        <a:stretch/>
      </xdr:blipFill>
      <xdr:spPr>
        <a:xfrm>
          <a:off x="4714920" y="177735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1080</xdr:colOff>
      <xdr:row>81</xdr:row>
      <xdr:rowOff>114480</xdr:rowOff>
    </xdr:to>
    <xdr:pic>
      <xdr:nvPicPr>
        <xdr:cNvPr id="88" name="Picture 140" descr=""/>
        <xdr:cNvPicPr/>
      </xdr:nvPicPr>
      <xdr:blipFill>
        <a:blip r:embed="rId89"/>
        <a:stretch/>
      </xdr:blipFill>
      <xdr:spPr>
        <a:xfrm>
          <a:off x="4714920" y="180118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81080</xdr:colOff>
      <xdr:row>78</xdr:row>
      <xdr:rowOff>114480</xdr:rowOff>
    </xdr:to>
    <xdr:pic>
      <xdr:nvPicPr>
        <xdr:cNvPr id="89" name="Picture 141" descr=""/>
        <xdr:cNvPicPr/>
      </xdr:nvPicPr>
      <xdr:blipFill>
        <a:blip r:embed="rId90"/>
        <a:stretch/>
      </xdr:blipFill>
      <xdr:spPr>
        <a:xfrm>
          <a:off x="4714920" y="1729728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81080</xdr:colOff>
      <xdr:row>87</xdr:row>
      <xdr:rowOff>114120</xdr:rowOff>
    </xdr:to>
    <xdr:pic>
      <xdr:nvPicPr>
        <xdr:cNvPr id="90" name="Picture 142" descr=""/>
        <xdr:cNvPicPr/>
      </xdr:nvPicPr>
      <xdr:blipFill>
        <a:blip r:embed="rId91"/>
        <a:stretch/>
      </xdr:blipFill>
      <xdr:spPr>
        <a:xfrm>
          <a:off x="4714920" y="1906920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1080</xdr:colOff>
      <xdr:row>88</xdr:row>
      <xdr:rowOff>114480</xdr:rowOff>
    </xdr:to>
    <xdr:pic>
      <xdr:nvPicPr>
        <xdr:cNvPr id="91" name="Picture 143" descr=""/>
        <xdr:cNvPicPr/>
      </xdr:nvPicPr>
      <xdr:blipFill>
        <a:blip r:embed="rId92"/>
        <a:stretch/>
      </xdr:blipFill>
      <xdr:spPr>
        <a:xfrm>
          <a:off x="4714920" y="1930716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1080</xdr:colOff>
      <xdr:row>90</xdr:row>
      <xdr:rowOff>114480</xdr:rowOff>
    </xdr:to>
    <xdr:pic>
      <xdr:nvPicPr>
        <xdr:cNvPr id="92" name="Picture 144" descr=""/>
        <xdr:cNvPicPr/>
      </xdr:nvPicPr>
      <xdr:blipFill>
        <a:blip r:embed="rId93"/>
        <a:stretch/>
      </xdr:blipFill>
      <xdr:spPr>
        <a:xfrm>
          <a:off x="4714920" y="1978344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81080</xdr:colOff>
      <xdr:row>91</xdr:row>
      <xdr:rowOff>114480</xdr:rowOff>
    </xdr:to>
    <xdr:pic>
      <xdr:nvPicPr>
        <xdr:cNvPr id="93" name="Picture 145" descr=""/>
        <xdr:cNvPicPr/>
      </xdr:nvPicPr>
      <xdr:blipFill>
        <a:blip r:embed="rId94"/>
        <a:stretch/>
      </xdr:blipFill>
      <xdr:spPr>
        <a:xfrm>
          <a:off x="4714920" y="2002140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81080</xdr:colOff>
      <xdr:row>89</xdr:row>
      <xdr:rowOff>114120</xdr:rowOff>
    </xdr:to>
    <xdr:pic>
      <xdr:nvPicPr>
        <xdr:cNvPr id="94" name="Picture 146" descr=""/>
        <xdr:cNvPicPr/>
      </xdr:nvPicPr>
      <xdr:blipFill>
        <a:blip r:embed="rId95"/>
        <a:stretch/>
      </xdr:blipFill>
      <xdr:spPr>
        <a:xfrm>
          <a:off x="4714920" y="19545480"/>
          <a:ext cx="18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1080</xdr:colOff>
      <xdr:row>92</xdr:row>
      <xdr:rowOff>114480</xdr:rowOff>
    </xdr:to>
    <xdr:pic>
      <xdr:nvPicPr>
        <xdr:cNvPr id="95" name="Picture 147" descr=""/>
        <xdr:cNvPicPr/>
      </xdr:nvPicPr>
      <xdr:blipFill>
        <a:blip r:embed="rId96"/>
        <a:stretch/>
      </xdr:blipFill>
      <xdr:spPr>
        <a:xfrm>
          <a:off x="4714920" y="202597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5080</xdr:colOff>
      <xdr:row>43</xdr:row>
      <xdr:rowOff>37800</xdr:rowOff>
    </xdr:to>
    <xdr:pic>
      <xdr:nvPicPr>
        <xdr:cNvPr id="96" name="Picture 2" descr=""/>
        <xdr:cNvPicPr/>
      </xdr:nvPicPr>
      <xdr:blipFill>
        <a:blip r:embed="rId1"/>
        <a:stretch/>
      </xdr:blipFill>
      <xdr:spPr>
        <a:xfrm>
          <a:off x="0" y="0"/>
          <a:ext cx="449064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0</xdr:row>
      <xdr:rowOff>0</xdr:rowOff>
    </xdr:from>
    <xdr:to>
      <xdr:col>11</xdr:col>
      <xdr:colOff>244440</xdr:colOff>
      <xdr:row>41</xdr:row>
      <xdr:rowOff>75960</xdr:rowOff>
    </xdr:to>
    <xdr:pic>
      <xdr:nvPicPr>
        <xdr:cNvPr id="97" name="Picture 3" descr=""/>
        <xdr:cNvPicPr/>
      </xdr:nvPicPr>
      <xdr:blipFill>
        <a:blip r:embed="rId2"/>
        <a:stretch/>
      </xdr:blipFill>
      <xdr:spPr>
        <a:xfrm>
          <a:off x="4305240" y="0"/>
          <a:ext cx="4509720" cy="67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120</xdr:colOff>
      <xdr:row>0</xdr:row>
      <xdr:rowOff>9360</xdr:rowOff>
    </xdr:from>
    <xdr:to>
      <xdr:col>17</xdr:col>
      <xdr:colOff>127080</xdr:colOff>
      <xdr:row>31</xdr:row>
      <xdr:rowOff>9360</xdr:rowOff>
    </xdr:to>
    <xdr:pic>
      <xdr:nvPicPr>
        <xdr:cNvPr id="98" name="Picture 4" descr=""/>
        <xdr:cNvPicPr/>
      </xdr:nvPicPr>
      <xdr:blipFill>
        <a:blip r:embed="rId3"/>
        <a:stretch/>
      </xdr:blipFill>
      <xdr:spPr>
        <a:xfrm>
          <a:off x="8891640" y="9360"/>
          <a:ext cx="44809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1" width="6.7"/>
    <col collapsed="false" customWidth="true" hidden="false" outlineLevel="0" max="6" min="6" style="0" width="2.7"/>
    <col collapsed="false" customWidth="true" hidden="false" outlineLevel="0" max="7" min="7" style="1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1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5" min="44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3.41"/>
    <col collapsed="false" customWidth="true" hidden="false" outlineLevel="0" max="55" min="55" style="0" width="14.28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2.84"/>
    <col collapsed="false" customWidth="true" hidden="false" outlineLevel="0" max="62" min="62" style="0" width="3.28"/>
    <col collapsed="false" customWidth="true" hidden="false" outlineLevel="0" max="63" min="63" style="0" width="7.56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6" min="76" style="0" width="7.56"/>
    <col collapsed="false" customWidth="true" hidden="false" outlineLevel="0" max="77" min="77" style="0" width="4.7"/>
  </cols>
  <sheetData>
    <row r="1" customFormat="false" ht="30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4"/>
    </row>
    <row r="2" customFormat="false" ht="30" hidden="false" customHeight="false" outlineLevel="0" collapsed="false">
      <c r="A2" s="5"/>
      <c r="B2" s="6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7"/>
    </row>
    <row r="3" customFormat="false" ht="30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10"/>
    </row>
    <row r="4" customFormat="false" ht="12.75" hidden="false" customHeight="false" outlineLevel="0" collapsed="false">
      <c r="A4" s="11"/>
      <c r="B4" s="11"/>
      <c r="C4" s="11"/>
      <c r="D4" s="11"/>
      <c r="E4" s="12"/>
      <c r="F4" s="11"/>
      <c r="G4" s="12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</row>
    <row r="5" customFormat="false" ht="12.75" hidden="false" customHeight="false" outlineLevel="0" collapsed="false">
      <c r="A5" s="11"/>
      <c r="B5" s="11"/>
      <c r="C5" s="11"/>
      <c r="D5" s="11"/>
      <c r="E5" s="12"/>
      <c r="F5" s="11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customFormat="false" ht="26.25" hidden="false" customHeight="false" outlineLevel="0" collapsed="false">
      <c r="A7" s="11"/>
      <c r="B7" s="11"/>
      <c r="C7" s="13" t="s">
        <v>1</v>
      </c>
      <c r="D7" s="11"/>
      <c r="E7" s="12"/>
      <c r="F7" s="11"/>
      <c r="G7" s="12"/>
      <c r="H7" s="11"/>
      <c r="I7" s="11"/>
      <c r="J7" s="11"/>
      <c r="K7" s="11"/>
      <c r="L7" s="14" t="s">
        <v>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3" t="s">
        <v>3</v>
      </c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2"/>
      <c r="H8" s="11"/>
      <c r="I8" s="11"/>
      <c r="J8" s="11"/>
      <c r="K8" s="11"/>
      <c r="L8" s="14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</row>
    <row r="9" customFormat="false" ht="12.75" hidden="false" customHeight="false" outlineLevel="0" collapsed="false">
      <c r="A9" s="11"/>
      <c r="B9" s="11"/>
      <c r="C9" s="15" t="s">
        <v>4</v>
      </c>
      <c r="D9" s="11"/>
      <c r="E9" s="12"/>
      <c r="F9" s="11"/>
      <c r="G9" s="12"/>
      <c r="H9" s="11"/>
      <c r="I9" s="11"/>
      <c r="J9" s="11"/>
      <c r="K9" s="11"/>
      <c r="L9" s="14"/>
      <c r="M9" s="11" t="s">
        <v>5</v>
      </c>
      <c r="N9" s="11"/>
      <c r="O9" s="11"/>
      <c r="P9" s="11"/>
      <c r="Q9" s="11" t="s">
        <v>6</v>
      </c>
      <c r="R9" s="11"/>
      <c r="S9" s="11"/>
      <c r="T9" s="11"/>
      <c r="U9" s="11" t="s">
        <v>7</v>
      </c>
      <c r="V9" s="11"/>
      <c r="W9" s="11"/>
      <c r="X9" s="11"/>
      <c r="Y9" s="11"/>
      <c r="Z9" s="11" t="s">
        <v>5</v>
      </c>
      <c r="AA9" s="11" t="s">
        <v>8</v>
      </c>
      <c r="AB9" s="11"/>
      <c r="AC9" s="11"/>
      <c r="AD9" s="16" t="s">
        <v>9</v>
      </c>
      <c r="AE9" s="11"/>
      <c r="AF9" s="11"/>
      <c r="AG9" s="11"/>
      <c r="AH9" s="17" t="s">
        <v>10</v>
      </c>
      <c r="AI9" s="11"/>
      <c r="AJ9" s="11"/>
      <c r="AK9" s="11"/>
      <c r="AL9" s="11"/>
      <c r="AM9" s="11"/>
      <c r="AN9" s="16" t="s">
        <v>11</v>
      </c>
      <c r="AO9" s="11"/>
      <c r="AP9" s="11"/>
      <c r="AQ9" s="11"/>
      <c r="AR9" s="11"/>
      <c r="AS9" s="17" t="s">
        <v>12</v>
      </c>
      <c r="AT9" s="11"/>
      <c r="AU9" s="11"/>
      <c r="AV9" s="11"/>
      <c r="AW9" s="11"/>
      <c r="AX9" s="11"/>
      <c r="AY9" s="11"/>
      <c r="AZ9" s="11"/>
      <c r="BA9" s="11"/>
      <c r="BB9" s="15" t="s">
        <v>13</v>
      </c>
      <c r="BC9" s="11"/>
      <c r="BD9" s="15" t="s">
        <v>5</v>
      </c>
      <c r="BE9" s="11"/>
      <c r="BF9" s="18" t="s">
        <v>8</v>
      </c>
      <c r="BG9" s="11"/>
      <c r="BH9" s="11"/>
      <c r="BI9" s="11"/>
      <c r="BJ9" s="11"/>
      <c r="BK9" s="15" t="s">
        <v>14</v>
      </c>
      <c r="BL9" s="11"/>
      <c r="BM9" s="11"/>
      <c r="BN9" s="11"/>
      <c r="BO9" s="11"/>
      <c r="BP9" s="11"/>
      <c r="BQ9" s="11"/>
      <c r="BR9" s="11"/>
      <c r="BS9" s="11"/>
      <c r="BT9" s="11"/>
      <c r="BU9" s="11" t="s">
        <v>15</v>
      </c>
      <c r="BV9" s="11"/>
      <c r="BW9" s="11"/>
      <c r="BX9" s="11" t="s">
        <v>16</v>
      </c>
      <c r="BY9" s="11"/>
    </row>
    <row r="10" customFormat="false" ht="18.75" hidden="false" customHeight="true" outlineLevel="0" collapsed="false">
      <c r="A10" s="11"/>
      <c r="B10" s="11"/>
      <c r="C10" s="11"/>
      <c r="D10" s="11"/>
      <c r="E10" s="12"/>
      <c r="F10" s="11"/>
      <c r="G10" s="12"/>
      <c r="H10" s="11"/>
      <c r="I10" s="11"/>
      <c r="J10" s="11"/>
      <c r="K10" s="11"/>
      <c r="L10" s="14"/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17</v>
      </c>
      <c r="R10" s="11" t="s">
        <v>18</v>
      </c>
      <c r="S10" s="11" t="s">
        <v>19</v>
      </c>
      <c r="T10" s="11" t="s">
        <v>20</v>
      </c>
      <c r="U10" s="11" t="s">
        <v>17</v>
      </c>
      <c r="V10" s="11" t="s">
        <v>18</v>
      </c>
      <c r="W10" s="11" t="s">
        <v>19</v>
      </c>
      <c r="X10" s="11" t="s">
        <v>20</v>
      </c>
      <c r="Y10" s="11"/>
      <c r="Z10" s="11" t="s">
        <v>21</v>
      </c>
      <c r="AA10" s="11"/>
      <c r="AB10" s="11"/>
      <c r="AC10" s="11"/>
      <c r="AD10" s="16"/>
      <c r="AE10" s="11"/>
      <c r="AF10" s="11"/>
      <c r="AG10" s="11"/>
      <c r="AH10" s="17" t="s">
        <v>22</v>
      </c>
      <c r="AI10" s="11"/>
      <c r="AJ10" s="11"/>
      <c r="AK10" s="11"/>
      <c r="AL10" s="11"/>
      <c r="AM10" s="11"/>
      <c r="AN10" s="11" t="str">
        <f aca="false">AI11</f>
        <v>Deutschland</v>
      </c>
      <c r="AO10" s="11" t="str">
        <f aca="false">AI12</f>
        <v>Costa Rica</v>
      </c>
      <c r="AP10" s="11" t="str">
        <f aca="false">AI13</f>
        <v>Polen</v>
      </c>
      <c r="AQ10" s="11" t="str">
        <f aca="false">AI14</f>
        <v>Ecuador</v>
      </c>
      <c r="AR10" s="11"/>
      <c r="AS10" s="17" t="s">
        <v>22</v>
      </c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</row>
    <row r="11" customFormat="false" ht="18.75" hidden="false" customHeight="false" outlineLevel="0" collapsed="false">
      <c r="A11" s="11"/>
      <c r="B11" s="11"/>
      <c r="C11" s="19" t="s">
        <v>23</v>
      </c>
      <c r="D11" s="20"/>
      <c r="E11" s="21" t="n">
        <v>4</v>
      </c>
      <c r="F11" s="22" t="s">
        <v>24</v>
      </c>
      <c r="G11" s="21" t="n">
        <v>2</v>
      </c>
      <c r="H11" s="19" t="s">
        <v>25</v>
      </c>
      <c r="I11" s="20"/>
      <c r="J11" s="11"/>
      <c r="K11" s="11"/>
      <c r="L11" s="16" t="n">
        <f aca="false">IF(E11-G11&gt;0,1,IF(G11=E11,0,-1))</f>
        <v>1</v>
      </c>
      <c r="M11" s="23" t="n">
        <f aca="false">IF($E11="",0,IF($E11&gt;$G11,3,IF($E11=G11,1,0)))</f>
        <v>3</v>
      </c>
      <c r="N11" s="23" t="n">
        <f aca="false">IF($G11="",0,IF($E11&gt;$G11,0,IF($E11=G11,1,3)))</f>
        <v>0</v>
      </c>
      <c r="O11" s="24"/>
      <c r="P11" s="24"/>
      <c r="Q11" s="25" t="n">
        <f aca="false">E11</f>
        <v>4</v>
      </c>
      <c r="R11" s="25" t="n">
        <f aca="false">G11</f>
        <v>2</v>
      </c>
      <c r="S11" s="25"/>
      <c r="T11" s="25"/>
      <c r="U11" s="26" t="n">
        <f aca="false">G11</f>
        <v>2</v>
      </c>
      <c r="V11" s="26" t="n">
        <f aca="false">E11</f>
        <v>4</v>
      </c>
      <c r="W11" s="26"/>
      <c r="X11" s="26"/>
      <c r="Z11" s="27" t="n">
        <f aca="false">M17</f>
        <v>9</v>
      </c>
      <c r="AA11" s="28" t="n">
        <f aca="false">Q17</f>
        <v>8</v>
      </c>
      <c r="AB11" s="29" t="n">
        <f aca="false">U17</f>
        <v>2</v>
      </c>
      <c r="AC11" s="30" t="n">
        <f aca="false">AA11-AB11</f>
        <v>6</v>
      </c>
      <c r="AD11" s="31" t="n">
        <f aca="false">IF(Z11&gt;Z12,-1,0)</f>
        <v>-1</v>
      </c>
      <c r="AE11" s="31" t="n">
        <f aca="false">IF(Z11&gt;Z13,-1,0)</f>
        <v>-1</v>
      </c>
      <c r="AF11" s="31" t="n">
        <f aca="false">IF(Z11&gt;Z14,-1,0)</f>
        <v>-1</v>
      </c>
      <c r="AG11" s="32" t="n">
        <f aca="false">4+AD11+AE11+AF11-AC11/100-AA11/10000</f>
        <v>0.9392</v>
      </c>
      <c r="AH11" s="33" t="n">
        <f aca="false">RANK(AG11,AG11:AG14,1)</f>
        <v>1</v>
      </c>
      <c r="AI11" s="0" t="str">
        <f aca="false">C11</f>
        <v>Deutschland</v>
      </c>
      <c r="AJ11" s="0" t="n">
        <f aca="false">Z11</f>
        <v>9</v>
      </c>
      <c r="AK11" s="0" t="n">
        <f aca="false">AA11</f>
        <v>8</v>
      </c>
      <c r="AL11" s="0" t="n">
        <f aca="false">AB11</f>
        <v>2</v>
      </c>
      <c r="AN11" s="34"/>
      <c r="AO11" s="35" t="n">
        <f aca="false">IF(AG12=AG11,IF(G11&gt;E11,AG12-0.5,AG12),AG12)</f>
        <v>4.0597</v>
      </c>
      <c r="AP11" s="35" t="n">
        <f aca="false">IF(AG13=AG11,IF(G13&gt;E13,AG13-0.5,AG13),AG13)</f>
        <v>3.0198</v>
      </c>
      <c r="AQ11" s="35" t="n">
        <f aca="false">IF(AG14=AG11,IF(G15&gt;E15,AG14-0.5,AG14),AG14)</f>
        <v>1.9795</v>
      </c>
      <c r="AR11" s="36" t="n">
        <f aca="false">AN15</f>
        <v>2.8176</v>
      </c>
      <c r="AS11" s="33" t="n">
        <f aca="false">RANK(AR11,AR11:AR14,1)</f>
        <v>1</v>
      </c>
      <c r="AT11" s="0" t="str">
        <f aca="false">AI11</f>
        <v>Deutschland</v>
      </c>
      <c r="AU11" s="0" t="n">
        <f aca="false">AJ11</f>
        <v>9</v>
      </c>
      <c r="AV11" s="0" t="n">
        <f aca="false">AK11</f>
        <v>8</v>
      </c>
      <c r="AW11" s="0" t="n">
        <f aca="false">AL11</f>
        <v>2</v>
      </c>
      <c r="AX11" s="37"/>
      <c r="AY11" s="37"/>
      <c r="AZ11" s="11"/>
      <c r="BA11" s="38" t="n">
        <v>1</v>
      </c>
      <c r="BB11" s="39" t="str">
        <f aca="false">VLOOKUP(1,AS11:AT14,2,FALSE())</f>
        <v>Deutschland</v>
      </c>
      <c r="BC11" s="20"/>
      <c r="BD11" s="40" t="n">
        <f aca="false">VLOOKUP(1,AS11:AW14,3,FALSE())</f>
        <v>9</v>
      </c>
      <c r="BE11" s="41" t="n">
        <f aca="false">VLOOKUP(1,AS11:AW14,4,FALSE())</f>
        <v>8</v>
      </c>
      <c r="BF11" s="22" t="s">
        <v>24</v>
      </c>
      <c r="BG11" s="41" t="n">
        <f aca="false">VLOOKUP(1,AS11:AW14,5,FALSE())</f>
        <v>2</v>
      </c>
      <c r="BH11" s="42" t="s">
        <v>26</v>
      </c>
      <c r="BI11" s="11"/>
      <c r="BJ11" s="11"/>
      <c r="BK11" s="42" t="s">
        <v>26</v>
      </c>
      <c r="BL11" s="39" t="str">
        <f aca="false">BB11</f>
        <v>Deutschland</v>
      </c>
      <c r="BM11" s="20"/>
      <c r="BN11" s="21" t="n">
        <v>2</v>
      </c>
      <c r="BO11" s="22" t="s">
        <v>24</v>
      </c>
      <c r="BP11" s="21" t="n">
        <v>0</v>
      </c>
      <c r="BQ11" s="43" t="str">
        <f aca="false">BB23</f>
        <v>Schweden</v>
      </c>
      <c r="BR11" s="44"/>
      <c r="BS11" s="45" t="s">
        <v>27</v>
      </c>
      <c r="BT11" s="11"/>
      <c r="BU11" s="21"/>
      <c r="BV11" s="22" t="s">
        <v>24</v>
      </c>
      <c r="BW11" s="21"/>
      <c r="BX11" s="46" t="n">
        <v>49</v>
      </c>
      <c r="BY11" s="11"/>
    </row>
    <row r="12" customFormat="false" ht="18.75" hidden="false" customHeight="false" outlineLevel="0" collapsed="false">
      <c r="A12" s="11"/>
      <c r="B12" s="11"/>
      <c r="C12" s="47" t="s">
        <v>28</v>
      </c>
      <c r="D12" s="44"/>
      <c r="E12" s="21" t="n">
        <v>0</v>
      </c>
      <c r="F12" s="22" t="s">
        <v>24</v>
      </c>
      <c r="G12" s="21" t="n">
        <v>2</v>
      </c>
      <c r="H12" s="47" t="s">
        <v>29</v>
      </c>
      <c r="I12" s="44"/>
      <c r="J12" s="11"/>
      <c r="K12" s="11"/>
      <c r="L12" s="16" t="n">
        <f aca="false">IF(E12-G12&gt;0,1,IF(G12=E12,0,-1))</f>
        <v>-1</v>
      </c>
      <c r="M12" s="23"/>
      <c r="N12" s="23"/>
      <c r="O12" s="23" t="n">
        <f aca="false">IF($E12="",0,IF($E12&gt;$G12,3,IF($E12=$G12,1,0)))</f>
        <v>0</v>
      </c>
      <c r="P12" s="23" t="n">
        <f aca="false">IF($G12="",0,IF($E12&gt;$G12,0,IF($E12=$G12,1,3)))</f>
        <v>3</v>
      </c>
      <c r="Q12" s="25"/>
      <c r="R12" s="25"/>
      <c r="S12" s="25" t="n">
        <f aca="false">E12</f>
        <v>0</v>
      </c>
      <c r="T12" s="25" t="n">
        <f aca="false">G12</f>
        <v>2</v>
      </c>
      <c r="U12" s="26"/>
      <c r="V12" s="26"/>
      <c r="W12" s="26" t="n">
        <f aca="false">G12</f>
        <v>2</v>
      </c>
      <c r="X12" s="26" t="n">
        <f aca="false">E12</f>
        <v>0</v>
      </c>
      <c r="Z12" s="27" t="n">
        <f aca="false">N17</f>
        <v>0</v>
      </c>
      <c r="AA12" s="28" t="n">
        <f aca="false">R17</f>
        <v>3</v>
      </c>
      <c r="AB12" s="29" t="n">
        <f aca="false">V17</f>
        <v>9</v>
      </c>
      <c r="AC12" s="30" t="n">
        <f aca="false">AA12-AB12</f>
        <v>-6</v>
      </c>
      <c r="AD12" s="31" t="n">
        <f aca="false">IF(Z12&gt;Z11,-1,0)</f>
        <v>0</v>
      </c>
      <c r="AE12" s="31" t="n">
        <f aca="false">IF(Z12&gt;Z13,-1,0)</f>
        <v>0</v>
      </c>
      <c r="AF12" s="31" t="n">
        <f aca="false">IF(Z12&gt;Z14,-1,0)</f>
        <v>0</v>
      </c>
      <c r="AG12" s="32" t="n">
        <f aca="false">4+AD12+AE12+AF12-AC12/100-AA12/10000</f>
        <v>4.0597</v>
      </c>
      <c r="AH12" s="33" t="n">
        <f aca="false">RANK(AG12,AG11:AG14,1)</f>
        <v>4</v>
      </c>
      <c r="AI12" s="0" t="str">
        <f aca="false">H11</f>
        <v>Costa Rica</v>
      </c>
      <c r="AJ12" s="0" t="n">
        <f aca="false">Z12</f>
        <v>0</v>
      </c>
      <c r="AK12" s="0" t="n">
        <f aca="false">AA12</f>
        <v>3</v>
      </c>
      <c r="AL12" s="0" t="n">
        <f aca="false">AB12</f>
        <v>9</v>
      </c>
      <c r="AN12" s="35" t="n">
        <f aca="false">IF(AG11=AG12,IF(E11&gt;G11,AG11-0.5,AG11),AG11)</f>
        <v>0.9392</v>
      </c>
      <c r="AO12" s="34"/>
      <c r="AP12" s="35" t="n">
        <f aca="false">IF(AG13=AG12,IF(G16&gt;E16,AG13-0.5,AG13),AG13)</f>
        <v>3.0198</v>
      </c>
      <c r="AQ12" s="35" t="n">
        <f aca="false">IF(AG14=AG12,IF(G14&gt;E14,AG14-0.5,AG14),AG14)</f>
        <v>1.9795</v>
      </c>
      <c r="AR12" s="48" t="n">
        <f aca="false">AO15</f>
        <v>12.1791</v>
      </c>
      <c r="AS12" s="33" t="n">
        <f aca="false">RANK(AR12,AR11:AR14,1)</f>
        <v>4</v>
      </c>
      <c r="AT12" s="0" t="str">
        <f aca="false">AI12</f>
        <v>Costa Rica</v>
      </c>
      <c r="AU12" s="0" t="n">
        <f aca="false">AJ12</f>
        <v>0</v>
      </c>
      <c r="AV12" s="0" t="n">
        <f aca="false">AK12</f>
        <v>3</v>
      </c>
      <c r="AW12" s="0" t="n">
        <f aca="false">AL12</f>
        <v>9</v>
      </c>
      <c r="AX12" s="11"/>
      <c r="AY12" s="11"/>
      <c r="AZ12" s="11"/>
      <c r="BA12" s="49" t="n">
        <v>2</v>
      </c>
      <c r="BB12" s="43" t="str">
        <f aca="false">VLOOKUP(2,AS11:AT14,2,FALSE())</f>
        <v>Ecuador</v>
      </c>
      <c r="BC12" s="44"/>
      <c r="BD12" s="50" t="n">
        <f aca="false">VLOOKUP(2,AS11:AW14,3,FALSE())</f>
        <v>6</v>
      </c>
      <c r="BE12" s="51" t="n">
        <f aca="false">VLOOKUP(2,AS11:AW14,4,FALSE())</f>
        <v>5</v>
      </c>
      <c r="BF12" s="22" t="s">
        <v>24</v>
      </c>
      <c r="BG12" s="51" t="n">
        <f aca="false">VLOOKUP(2,AS11:AW14,5,FALSE())</f>
        <v>3</v>
      </c>
      <c r="BH12" s="51" t="s">
        <v>30</v>
      </c>
      <c r="BI12" s="11"/>
      <c r="BJ12" s="11"/>
      <c r="BK12" s="52" t="s">
        <v>31</v>
      </c>
      <c r="BL12" s="11"/>
      <c r="BM12" s="11"/>
      <c r="BN12" s="15"/>
      <c r="BO12" s="11"/>
      <c r="BP12" s="15"/>
      <c r="BQ12" s="11"/>
      <c r="BR12" s="11"/>
      <c r="BS12" s="11"/>
      <c r="BT12" s="11"/>
      <c r="BU12" s="15"/>
      <c r="BV12" s="11"/>
      <c r="BW12" s="15"/>
      <c r="BX12" s="11"/>
      <c r="BY12" s="11"/>
    </row>
    <row r="13" customFormat="false" ht="18.75" hidden="false" customHeight="false" outlineLevel="0" collapsed="false">
      <c r="A13" s="11"/>
      <c r="B13" s="11"/>
      <c r="C13" s="19" t="str">
        <f aca="false">C11</f>
        <v>Deutschland</v>
      </c>
      <c r="D13" s="20"/>
      <c r="E13" s="21" t="n">
        <v>1</v>
      </c>
      <c r="F13" s="22" t="s">
        <v>24</v>
      </c>
      <c r="G13" s="21" t="n">
        <v>0</v>
      </c>
      <c r="H13" s="19" t="str">
        <f aca="false">C12</f>
        <v>Polen</v>
      </c>
      <c r="I13" s="20"/>
      <c r="J13" s="11"/>
      <c r="K13" s="11"/>
      <c r="L13" s="16" t="n">
        <f aca="false">IF(E13-G13&gt;0,1,IF(G13=E13,0,-1))</f>
        <v>1</v>
      </c>
      <c r="M13" s="23" t="n">
        <f aca="false">IF($E13="",0,IF($E13&gt;$G13,3,IF($E13=G13,1,0)))</f>
        <v>3</v>
      </c>
      <c r="N13" s="23"/>
      <c r="O13" s="23" t="n">
        <f aca="false">IF($G13="",0,IF($E13&gt;$G13,0,IF($E13=$G13,1,3)))</f>
        <v>0</v>
      </c>
      <c r="P13" s="23"/>
      <c r="Q13" s="25" t="n">
        <f aca="false">E13</f>
        <v>1</v>
      </c>
      <c r="R13" s="25"/>
      <c r="S13" s="25" t="n">
        <f aca="false">G13</f>
        <v>0</v>
      </c>
      <c r="T13" s="25"/>
      <c r="U13" s="26" t="n">
        <f aca="false">G13</f>
        <v>0</v>
      </c>
      <c r="V13" s="26"/>
      <c r="W13" s="26" t="n">
        <f aca="false">E13</f>
        <v>1</v>
      </c>
      <c r="X13" s="26"/>
      <c r="Z13" s="27" t="n">
        <f aca="false">O17</f>
        <v>3</v>
      </c>
      <c r="AA13" s="28" t="n">
        <f aca="false">S17</f>
        <v>2</v>
      </c>
      <c r="AB13" s="29" t="n">
        <f aca="false">W17</f>
        <v>4</v>
      </c>
      <c r="AC13" s="30" t="n">
        <f aca="false">AA13-AB13</f>
        <v>-2</v>
      </c>
      <c r="AD13" s="31" t="n">
        <f aca="false">IF(Z13&gt;Z11,-1,0)</f>
        <v>0</v>
      </c>
      <c r="AE13" s="31" t="n">
        <f aca="false">IF(Z13&gt;Z12,-1,0)</f>
        <v>-1</v>
      </c>
      <c r="AF13" s="31" t="n">
        <f aca="false">IF(Z13&gt;Z14,-1,0)</f>
        <v>0</v>
      </c>
      <c r="AG13" s="32" t="n">
        <f aca="false">4+AD13+AE13+AF13-AC13/100-AA13/10000</f>
        <v>3.0198</v>
      </c>
      <c r="AH13" s="33" t="n">
        <f aca="false">RANK(AG13,AG11:AG14,1)</f>
        <v>3</v>
      </c>
      <c r="AI13" s="0" t="str">
        <f aca="false">C12</f>
        <v>Polen</v>
      </c>
      <c r="AJ13" s="0" t="n">
        <f aca="false">Z13</f>
        <v>3</v>
      </c>
      <c r="AK13" s="0" t="n">
        <f aca="false">AA13</f>
        <v>2</v>
      </c>
      <c r="AL13" s="0" t="n">
        <f aca="false">AB13</f>
        <v>4</v>
      </c>
      <c r="AN13" s="35" t="n">
        <f aca="false">IF(AG11=AG13,IF(E13&gt;G13,AG11-0.5,AG11),AG11)</f>
        <v>0.9392</v>
      </c>
      <c r="AO13" s="35" t="n">
        <f aca="false">IF(AG12=AG13,IF(E16&gt;G16,AG12-0.5,AG12),AG12)</f>
        <v>4.0597</v>
      </c>
      <c r="AP13" s="34"/>
      <c r="AQ13" s="35" t="n">
        <f aca="false">IF(AG14=AG13,IF(G12&gt;E12,AG14-0.5,AG14),AG14)</f>
        <v>1.9795</v>
      </c>
      <c r="AR13" s="48" t="n">
        <f aca="false">AP15</f>
        <v>9.0594</v>
      </c>
      <c r="AS13" s="33" t="n">
        <f aca="false">RANK(AR13,AR11:AR14,1)</f>
        <v>3</v>
      </c>
      <c r="AT13" s="0" t="str">
        <f aca="false">AI13</f>
        <v>Polen</v>
      </c>
      <c r="AU13" s="0" t="n">
        <f aca="false">AJ13</f>
        <v>3</v>
      </c>
      <c r="AV13" s="0" t="n">
        <f aca="false">AK13</f>
        <v>2</v>
      </c>
      <c r="AW13" s="0" t="n">
        <f aca="false">AL13</f>
        <v>4</v>
      </c>
      <c r="AX13" s="11"/>
      <c r="AY13" s="11"/>
      <c r="AZ13" s="11"/>
      <c r="BA13" s="53" t="n">
        <v>3</v>
      </c>
      <c r="BB13" s="54" t="str">
        <f aca="false">VLOOKUP(3,AS11:AT14,2,FALSE())</f>
        <v>Polen</v>
      </c>
      <c r="BC13" s="55"/>
      <c r="BD13" s="56" t="n">
        <f aca="false">VLOOKUP(3,AS11:AW14,3,FALSE())</f>
        <v>3</v>
      </c>
      <c r="BE13" s="56" t="n">
        <f aca="false">VLOOKUP(3,AS11:AW14,4,FALSE())</f>
        <v>2</v>
      </c>
      <c r="BF13" s="22" t="s">
        <v>24</v>
      </c>
      <c r="BG13" s="56" t="n">
        <f aca="false">VLOOKUP(3,AS11:AW14,5,FALSE())</f>
        <v>4</v>
      </c>
      <c r="BH13" s="11"/>
      <c r="BI13" s="11"/>
      <c r="BJ13" s="11"/>
      <c r="BK13" s="41" t="s">
        <v>32</v>
      </c>
      <c r="BL13" s="39" t="str">
        <f aca="false">BB22</f>
        <v>England</v>
      </c>
      <c r="BM13" s="20"/>
      <c r="BN13" s="21" t="n">
        <v>1</v>
      </c>
      <c r="BO13" s="22" t="s">
        <v>24</v>
      </c>
      <c r="BP13" s="21" t="n">
        <v>0</v>
      </c>
      <c r="BQ13" s="43" t="str">
        <f aca="false">BB12</f>
        <v>Ecuador</v>
      </c>
      <c r="BR13" s="44"/>
      <c r="BS13" s="51" t="s">
        <v>30</v>
      </c>
      <c r="BT13" s="11"/>
      <c r="BU13" s="21"/>
      <c r="BV13" s="22" t="s">
        <v>24</v>
      </c>
      <c r="BW13" s="21"/>
      <c r="BX13" s="57" t="n">
        <v>51</v>
      </c>
      <c r="BY13" s="11"/>
    </row>
    <row r="14" customFormat="false" ht="18.75" hidden="false" customHeight="false" outlineLevel="0" collapsed="false">
      <c r="A14" s="11"/>
      <c r="B14" s="11"/>
      <c r="C14" s="47" t="str">
        <f aca="false">H11</f>
        <v>Costa Rica</v>
      </c>
      <c r="D14" s="44"/>
      <c r="E14" s="21" t="n">
        <v>0</v>
      </c>
      <c r="F14" s="22" t="s">
        <v>24</v>
      </c>
      <c r="G14" s="21" t="n">
        <v>3</v>
      </c>
      <c r="H14" s="47" t="str">
        <f aca="false">H12</f>
        <v>Ecuador</v>
      </c>
      <c r="I14" s="44"/>
      <c r="J14" s="11"/>
      <c r="K14" s="11"/>
      <c r="L14" s="16" t="n">
        <f aca="false">IF(E14-G14&gt;0,1,IF(G14=E14,0,-1))</f>
        <v>-1</v>
      </c>
      <c r="M14" s="23"/>
      <c r="N14" s="23" t="n">
        <f aca="false">IF($E14="",0,IF($E14&gt;$G14,3,IF($E14=$G14,1,0)))</f>
        <v>0</v>
      </c>
      <c r="O14" s="23"/>
      <c r="P14" s="23" t="n">
        <f aca="false">IF($G14="",0,IF($E14&gt;$G14,0,IF($E14=$G14,1,3)))</f>
        <v>3</v>
      </c>
      <c r="Q14" s="25"/>
      <c r="R14" s="25" t="n">
        <f aca="false">E14</f>
        <v>0</v>
      </c>
      <c r="S14" s="25"/>
      <c r="T14" s="25" t="n">
        <f aca="false">G14</f>
        <v>3</v>
      </c>
      <c r="U14" s="26"/>
      <c r="V14" s="26" t="n">
        <f aca="false">G14</f>
        <v>3</v>
      </c>
      <c r="W14" s="26"/>
      <c r="X14" s="26" t="n">
        <f aca="false">E14</f>
        <v>0</v>
      </c>
      <c r="Z14" s="27" t="n">
        <f aca="false">P17</f>
        <v>6</v>
      </c>
      <c r="AA14" s="28" t="n">
        <f aca="false">T17</f>
        <v>5</v>
      </c>
      <c r="AB14" s="29" t="n">
        <f aca="false">X17</f>
        <v>3</v>
      </c>
      <c r="AC14" s="30" t="n">
        <f aca="false">AA14-AB14</f>
        <v>2</v>
      </c>
      <c r="AD14" s="31" t="n">
        <f aca="false">IF(Z14&gt;Z11,-1,0)</f>
        <v>0</v>
      </c>
      <c r="AE14" s="31" t="n">
        <f aca="false">IF(Z14&gt;Z12,-1,0)</f>
        <v>-1</v>
      </c>
      <c r="AF14" s="31" t="n">
        <f aca="false">IF(Z14&gt;Z13,-1,0)</f>
        <v>-1</v>
      </c>
      <c r="AG14" s="32" t="n">
        <f aca="false">4+AD14+AE14+AF14-AC14/100-AA14/10000</f>
        <v>1.9795</v>
      </c>
      <c r="AH14" s="33" t="n">
        <f aca="false">RANK(AG14,AG11:AG14,1)</f>
        <v>2</v>
      </c>
      <c r="AI14" s="0" t="str">
        <f aca="false">H12</f>
        <v>Ecuador</v>
      </c>
      <c r="AJ14" s="0" t="n">
        <f aca="false">Z14</f>
        <v>6</v>
      </c>
      <c r="AK14" s="0" t="n">
        <f aca="false">AA14</f>
        <v>5</v>
      </c>
      <c r="AL14" s="0" t="n">
        <f aca="false">AB14</f>
        <v>3</v>
      </c>
      <c r="AN14" s="35" t="n">
        <f aca="false">IF(AG11=AG14,IF(E15&gt;G15,AG11-0.5,AG11),AG11)</f>
        <v>0.9392</v>
      </c>
      <c r="AO14" s="35" t="n">
        <f aca="false">IF(AG12=AG14,IF(E14&gt;G14,AG12-0.5,AG12),AG12)</f>
        <v>4.0597</v>
      </c>
      <c r="AP14" s="35" t="n">
        <f aca="false">IF(AG13=AG14,IF(E12&gt;G12,AG13-0.5,AG13),AG13)</f>
        <v>3.0198</v>
      </c>
      <c r="AQ14" s="34"/>
      <c r="AR14" s="48" t="n">
        <f aca="false">AQ15</f>
        <v>5.9385</v>
      </c>
      <c r="AS14" s="33" t="n">
        <f aca="false">RANK(AR14,AR11:AR14,1)</f>
        <v>2</v>
      </c>
      <c r="AT14" s="0" t="str">
        <f aca="false">AI14</f>
        <v>Ecuador</v>
      </c>
      <c r="AU14" s="0" t="n">
        <f aca="false">AJ14</f>
        <v>6</v>
      </c>
      <c r="AV14" s="0" t="n">
        <f aca="false">AK14</f>
        <v>5</v>
      </c>
      <c r="AW14" s="0" t="n">
        <f aca="false">AL14</f>
        <v>3</v>
      </c>
      <c r="AX14" s="11"/>
      <c r="AY14" s="11"/>
      <c r="AZ14" s="11"/>
      <c r="BA14" s="53" t="n">
        <v>4</v>
      </c>
      <c r="BB14" s="54" t="str">
        <f aca="false">VLOOKUP(4,AS11:AT14,2,FALSE())</f>
        <v>Costa Rica</v>
      </c>
      <c r="BC14" s="55"/>
      <c r="BD14" s="56" t="n">
        <f aca="false">VLOOKUP(4,AS11:AW14,3,FALSE())</f>
        <v>0</v>
      </c>
      <c r="BE14" s="56" t="n">
        <f aca="false">VLOOKUP(4,AS11:AW14,4,FALSE())</f>
        <v>3</v>
      </c>
      <c r="BF14" s="22" t="s">
        <v>24</v>
      </c>
      <c r="BG14" s="56" t="n">
        <f aca="false">VLOOKUP(4,AS11:AW14,5,FALSE())</f>
        <v>9</v>
      </c>
      <c r="BH14" s="11"/>
      <c r="BI14" s="11"/>
      <c r="BJ14" s="11"/>
      <c r="BK14" s="52" t="s">
        <v>33</v>
      </c>
      <c r="BL14" s="11"/>
      <c r="BM14" s="11"/>
      <c r="BN14" s="15"/>
      <c r="BO14" s="11"/>
      <c r="BP14" s="15"/>
      <c r="BQ14" s="11"/>
      <c r="BR14" s="11"/>
      <c r="BS14" s="11"/>
      <c r="BT14" s="11"/>
      <c r="BU14" s="15"/>
      <c r="BV14" s="11"/>
      <c r="BW14" s="15"/>
      <c r="BX14" s="11"/>
      <c r="BY14" s="11"/>
    </row>
    <row r="15" customFormat="false" ht="18.75" hidden="false" customHeight="false" outlineLevel="0" collapsed="false">
      <c r="A15" s="11"/>
      <c r="B15" s="11"/>
      <c r="C15" s="19" t="str">
        <f aca="false">C11</f>
        <v>Deutschland</v>
      </c>
      <c r="D15" s="20"/>
      <c r="E15" s="21" t="n">
        <v>3</v>
      </c>
      <c r="F15" s="22" t="s">
        <v>24</v>
      </c>
      <c r="G15" s="21" t="n">
        <v>0</v>
      </c>
      <c r="H15" s="19" t="str">
        <f aca="false">H12</f>
        <v>Ecuador</v>
      </c>
      <c r="I15" s="20"/>
      <c r="J15" s="11"/>
      <c r="K15" s="11"/>
      <c r="L15" s="16" t="n">
        <f aca="false">IF(E15-G15&gt;0,1,IF(G15=E15,0,-1))</f>
        <v>1</v>
      </c>
      <c r="M15" s="23" t="n">
        <f aca="false">IF($E15="",0,IF($E15&gt;$G15,3,IF($E15=G15,1,0)))</f>
        <v>3</v>
      </c>
      <c r="N15" s="23"/>
      <c r="O15" s="23"/>
      <c r="P15" s="23" t="n">
        <f aca="false">IF($G15="",0,IF($E15&gt;$G15,0,IF($E15=$G15,1,3)))</f>
        <v>0</v>
      </c>
      <c r="Q15" s="25" t="n">
        <f aca="false">E15</f>
        <v>3</v>
      </c>
      <c r="R15" s="25"/>
      <c r="S15" s="25"/>
      <c r="T15" s="25" t="n">
        <f aca="false">G15</f>
        <v>0</v>
      </c>
      <c r="U15" s="26" t="n">
        <f aca="false">G15</f>
        <v>0</v>
      </c>
      <c r="V15" s="26"/>
      <c r="W15" s="26"/>
      <c r="X15" s="26" t="n">
        <f aca="false">E15</f>
        <v>3</v>
      </c>
      <c r="AG15" s="32"/>
      <c r="AN15" s="58" t="n">
        <f aca="false">SUM(AN11:AN14)</f>
        <v>2.8176</v>
      </c>
      <c r="AO15" s="59" t="n">
        <f aca="false">SUM(AO11:AO14)</f>
        <v>12.1791</v>
      </c>
      <c r="AP15" s="59" t="n">
        <f aca="false">SUM(AP11:AP14)</f>
        <v>9.0594</v>
      </c>
      <c r="AQ15" s="59" t="n">
        <f aca="false">SUM(AQ11:AQ14)</f>
        <v>5.9385</v>
      </c>
      <c r="AR15" s="60"/>
      <c r="AS15" s="61"/>
      <c r="AT15" s="61"/>
      <c r="AX15" s="11"/>
      <c r="AY15" s="11"/>
      <c r="AZ15" s="11"/>
      <c r="BA15" s="62" t="str">
        <f aca="false">IF(AR16=TRUE(),"Achtung: Punkt-, tor- und direktbegnungsgleiche Teams, es","")</f>
        <v/>
      </c>
      <c r="BB15" s="11"/>
      <c r="BC15" s="11"/>
      <c r="BD15" s="11"/>
      <c r="BE15" s="11"/>
      <c r="BF15" s="11"/>
      <c r="BG15" s="11"/>
      <c r="BH15" s="11"/>
      <c r="BI15" s="11"/>
      <c r="BJ15" s="11"/>
      <c r="BK15" s="42" t="s">
        <v>34</v>
      </c>
      <c r="BL15" s="39" t="str">
        <f aca="false">BB33</f>
        <v>Argentinien</v>
      </c>
      <c r="BM15" s="20"/>
      <c r="BN15" s="21" t="n">
        <v>2</v>
      </c>
      <c r="BO15" s="22" t="s">
        <v>24</v>
      </c>
      <c r="BP15" s="21" t="n">
        <v>1</v>
      </c>
      <c r="BQ15" s="43" t="str">
        <f aca="false">BB45</f>
        <v>Mexiko</v>
      </c>
      <c r="BR15" s="44"/>
      <c r="BS15" s="45" t="s">
        <v>35</v>
      </c>
      <c r="BT15" s="11"/>
      <c r="BU15" s="21"/>
      <c r="BV15" s="22" t="s">
        <v>24</v>
      </c>
      <c r="BW15" s="21"/>
      <c r="BX15" s="46" t="n">
        <v>50</v>
      </c>
      <c r="BY15" s="11"/>
    </row>
    <row r="16" customFormat="false" ht="18.75" hidden="false" customHeight="false" outlineLevel="0" collapsed="false">
      <c r="A16" s="11"/>
      <c r="B16" s="11"/>
      <c r="C16" s="47" t="str">
        <f aca="false">H11</f>
        <v>Costa Rica</v>
      </c>
      <c r="D16" s="44"/>
      <c r="E16" s="21" t="n">
        <v>1</v>
      </c>
      <c r="F16" s="22" t="s">
        <v>24</v>
      </c>
      <c r="G16" s="21" t="n">
        <v>2</v>
      </c>
      <c r="H16" s="47" t="str">
        <f aca="false">C12</f>
        <v>Polen</v>
      </c>
      <c r="I16" s="44"/>
      <c r="J16" s="11"/>
      <c r="K16" s="11"/>
      <c r="L16" s="16" t="n">
        <f aca="false">IF(E16-G16&gt;0,1,IF(G16=E16,0,-1))</f>
        <v>-1</v>
      </c>
      <c r="M16" s="23"/>
      <c r="N16" s="23" t="n">
        <f aca="false">IF($E16="",0,IF($E16&gt;$G16,3,IF($E16=$G16,1,0)))</f>
        <v>0</v>
      </c>
      <c r="O16" s="23" t="n">
        <f aca="false">IF($G16="",0,IF($E16&gt;$G16,0,IF($E16=$G16,1,3)))</f>
        <v>3</v>
      </c>
      <c r="P16" s="23"/>
      <c r="Q16" s="25"/>
      <c r="R16" s="25" t="n">
        <f aca="false">E16</f>
        <v>1</v>
      </c>
      <c r="S16" s="25" t="n">
        <f aca="false">G16</f>
        <v>2</v>
      </c>
      <c r="T16" s="25"/>
      <c r="U16" s="26"/>
      <c r="V16" s="26" t="n">
        <f aca="false">G16</f>
        <v>2</v>
      </c>
      <c r="W16" s="26" t="n">
        <f aca="false">E16</f>
        <v>1</v>
      </c>
      <c r="X16" s="26"/>
      <c r="Z16" s="32" t="s">
        <v>36</v>
      </c>
      <c r="AA16" s="32"/>
      <c r="AB16" s="32"/>
      <c r="AC16" s="32"/>
      <c r="AD16" s="32"/>
      <c r="AE16" s="32"/>
      <c r="AF16" s="32"/>
      <c r="AG16" s="32" t="b">
        <f aca="false">OR(AG11=AG12,AG11=AG13,AG11=AG14,AG12=AG13,AG12=AG14,AG13=AG14)</f>
        <v>0</v>
      </c>
      <c r="AH16" s="32"/>
      <c r="AI16" s="32"/>
      <c r="AJ16" s="32"/>
      <c r="AK16" s="32"/>
      <c r="AL16" s="32"/>
      <c r="AM16" s="32"/>
      <c r="AN16" s="32"/>
      <c r="AO16" s="63" t="s">
        <v>37</v>
      </c>
      <c r="AP16" s="63"/>
      <c r="AQ16" s="63"/>
      <c r="AR16" s="63" t="b">
        <f aca="false">OR(AR11=AR12,AR11=AR13,AR11=AR14,AR12=AR13,AR12=AR14,AR13=AR14)</f>
        <v>0</v>
      </c>
      <c r="AX16" s="11"/>
      <c r="AY16" s="11"/>
      <c r="AZ16" s="11"/>
      <c r="BA16" s="62" t="str">
        <f aca="false">IF(AR16=TRUE(),"entscheidet das Los!","")</f>
        <v/>
      </c>
      <c r="BB16" s="11"/>
      <c r="BC16" s="11"/>
      <c r="BD16" s="11"/>
      <c r="BE16" s="11"/>
      <c r="BF16" s="11"/>
      <c r="BG16" s="11"/>
      <c r="BH16" s="11"/>
      <c r="BI16" s="11"/>
      <c r="BJ16" s="11"/>
      <c r="BK16" s="52" t="s">
        <v>38</v>
      </c>
      <c r="BL16" s="11"/>
      <c r="BM16" s="11"/>
      <c r="BN16" s="15"/>
      <c r="BO16" s="11"/>
      <c r="BP16" s="15"/>
      <c r="BQ16" s="11"/>
      <c r="BR16" s="11"/>
      <c r="BS16" s="11"/>
      <c r="BT16" s="11"/>
      <c r="BU16" s="15"/>
      <c r="BV16" s="11"/>
      <c r="BW16" s="15"/>
      <c r="BX16" s="11"/>
      <c r="BY16" s="11"/>
    </row>
    <row r="17" customFormat="false" ht="18.75" hidden="false" customHeight="false" outlineLevel="0" collapsed="false">
      <c r="A17" s="11"/>
      <c r="B17" s="11"/>
      <c r="C17" s="11"/>
      <c r="D17" s="11"/>
      <c r="E17" s="12"/>
      <c r="F17" s="11"/>
      <c r="G17" s="12"/>
      <c r="H17" s="11"/>
      <c r="I17" s="11"/>
      <c r="J17" s="11"/>
      <c r="K17" s="11"/>
      <c r="L17" s="11"/>
      <c r="M17" s="15" t="n">
        <f aca="false">SUM(M11:M16)</f>
        <v>9</v>
      </c>
      <c r="N17" s="15" t="n">
        <f aca="false">SUM(N11:N16)</f>
        <v>0</v>
      </c>
      <c r="O17" s="15" t="n">
        <f aca="false">SUM(O11:O16)</f>
        <v>3</v>
      </c>
      <c r="P17" s="15" t="n">
        <f aca="false">SUM(P11:P16)</f>
        <v>6</v>
      </c>
      <c r="Q17" s="15" t="n">
        <f aca="false">SUM(Q11:Q16)</f>
        <v>8</v>
      </c>
      <c r="R17" s="15" t="n">
        <f aca="false">SUM(R11:R16)</f>
        <v>3</v>
      </c>
      <c r="S17" s="15" t="n">
        <f aca="false">SUM(S11:S16)</f>
        <v>2</v>
      </c>
      <c r="T17" s="15" t="n">
        <f aca="false">SUM(T11:T16)</f>
        <v>5</v>
      </c>
      <c r="U17" s="15" t="n">
        <f aca="false">SUM(U11:U16)</f>
        <v>2</v>
      </c>
      <c r="V17" s="15" t="n">
        <f aca="false">SUM(V11:V16)</f>
        <v>9</v>
      </c>
      <c r="W17" s="15" t="n">
        <f aca="false">SUM(W11:W16)</f>
        <v>4</v>
      </c>
      <c r="X17" s="15" t="n">
        <f aca="false">SUM(X11:X16)</f>
        <v>3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42" t="s">
        <v>39</v>
      </c>
      <c r="BL17" s="39" t="str">
        <f aca="false">BB44</f>
        <v>Portugal</v>
      </c>
      <c r="BM17" s="20"/>
      <c r="BN17" s="21" t="n">
        <v>1</v>
      </c>
      <c r="BO17" s="22" t="s">
        <v>24</v>
      </c>
      <c r="BP17" s="21" t="n">
        <v>0</v>
      </c>
      <c r="BQ17" s="43" t="str">
        <f aca="false">BB34</f>
        <v>Holland</v>
      </c>
      <c r="BR17" s="44"/>
      <c r="BS17" s="45" t="s">
        <v>40</v>
      </c>
      <c r="BT17" s="11"/>
      <c r="BU17" s="21"/>
      <c r="BV17" s="22" t="s">
        <v>24</v>
      </c>
      <c r="BW17" s="21"/>
      <c r="BX17" s="57" t="n">
        <v>52</v>
      </c>
      <c r="BY17" s="11"/>
    </row>
    <row r="18" customFormat="false" ht="13.5" hidden="false" customHeight="false" outlineLevel="0" collapsed="false">
      <c r="A18" s="11"/>
      <c r="B18" s="11"/>
      <c r="C18" s="11"/>
      <c r="D18" s="11"/>
      <c r="E18" s="12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52" t="s">
        <v>41</v>
      </c>
      <c r="BL18" s="11"/>
      <c r="BM18" s="11"/>
      <c r="BN18" s="15"/>
      <c r="BO18" s="11"/>
      <c r="BP18" s="15"/>
      <c r="BQ18" s="11"/>
      <c r="BR18" s="11"/>
      <c r="BS18" s="11"/>
      <c r="BT18" s="11"/>
      <c r="BU18" s="15"/>
      <c r="BV18" s="11"/>
      <c r="BW18" s="15"/>
      <c r="BX18" s="11"/>
      <c r="BY18" s="11"/>
    </row>
    <row r="19" customFormat="false" ht="18.75" hidden="false" customHeight="false" outlineLevel="0" collapsed="false">
      <c r="A19" s="11"/>
      <c r="B19" s="11"/>
      <c r="C19" s="11"/>
      <c r="D19" s="11"/>
      <c r="E19" s="12"/>
      <c r="F19" s="11"/>
      <c r="G19" s="1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64" t="s">
        <v>42</v>
      </c>
      <c r="BL19" s="65" t="str">
        <f aca="false">BB55</f>
        <v>Italien</v>
      </c>
      <c r="BM19" s="66"/>
      <c r="BN19" s="21" t="n">
        <v>1</v>
      </c>
      <c r="BO19" s="22" t="s">
        <v>24</v>
      </c>
      <c r="BP19" s="21" t="n">
        <v>0</v>
      </c>
      <c r="BQ19" s="67" t="str">
        <f aca="false">BB67</f>
        <v>Australien</v>
      </c>
      <c r="BR19" s="68"/>
      <c r="BS19" s="69" t="s">
        <v>43</v>
      </c>
      <c r="BT19" s="11"/>
      <c r="BU19" s="21"/>
      <c r="BV19" s="22" t="s">
        <v>24</v>
      </c>
      <c r="BW19" s="21"/>
      <c r="BX19" s="70" t="n">
        <v>53</v>
      </c>
      <c r="BY19" s="11"/>
    </row>
    <row r="20" customFormat="false" ht="13.5" hidden="false" customHeight="false" outlineLevel="0" collapsed="false">
      <c r="A20" s="11"/>
      <c r="B20" s="11"/>
      <c r="C20" s="15" t="s">
        <v>44</v>
      </c>
      <c r="D20" s="11"/>
      <c r="E20" s="12"/>
      <c r="F20" s="11"/>
      <c r="G20" s="12"/>
      <c r="H20" s="11"/>
      <c r="I20" s="11"/>
      <c r="J20" s="11"/>
      <c r="K20" s="11"/>
      <c r="L20" s="11"/>
      <c r="M20" s="11" t="s">
        <v>5</v>
      </c>
      <c r="N20" s="11"/>
      <c r="O20" s="11"/>
      <c r="P20" s="11"/>
      <c r="Q20" s="11" t="s">
        <v>6</v>
      </c>
      <c r="R20" s="11"/>
      <c r="S20" s="11"/>
      <c r="T20" s="11"/>
      <c r="U20" s="11" t="s">
        <v>7</v>
      </c>
      <c r="V20" s="11"/>
      <c r="W20" s="11"/>
      <c r="X20" s="11"/>
      <c r="Y20" s="11"/>
      <c r="Z20" s="11" t="s">
        <v>5</v>
      </c>
      <c r="AA20" s="11" t="s">
        <v>8</v>
      </c>
      <c r="AB20" s="11"/>
      <c r="AC20" s="11"/>
      <c r="AD20" s="16" t="s">
        <v>9</v>
      </c>
      <c r="AE20" s="11"/>
      <c r="AF20" s="11"/>
      <c r="AG20" s="11"/>
      <c r="AH20" s="17" t="s">
        <v>10</v>
      </c>
      <c r="AI20" s="11"/>
      <c r="AJ20" s="11"/>
      <c r="AK20" s="11"/>
      <c r="AL20" s="11"/>
      <c r="AM20" s="11"/>
      <c r="AN20" s="16" t="s">
        <v>11</v>
      </c>
      <c r="AO20" s="11"/>
      <c r="AP20" s="11"/>
      <c r="AQ20" s="11"/>
      <c r="AR20" s="11"/>
      <c r="AS20" s="17" t="s">
        <v>12</v>
      </c>
      <c r="AT20" s="11"/>
      <c r="AU20" s="11"/>
      <c r="AV20" s="11"/>
      <c r="AW20" s="11"/>
      <c r="AX20" s="11"/>
      <c r="AY20" s="11"/>
      <c r="AZ20" s="11"/>
      <c r="BA20" s="11"/>
      <c r="BB20" s="15" t="s">
        <v>13</v>
      </c>
      <c r="BC20" s="11"/>
      <c r="BD20" s="15" t="s">
        <v>5</v>
      </c>
      <c r="BE20" s="11"/>
      <c r="BF20" s="18" t="s">
        <v>8</v>
      </c>
      <c r="BG20" s="11"/>
      <c r="BH20" s="11"/>
      <c r="BI20" s="11"/>
      <c r="BJ20" s="11"/>
      <c r="BK20" s="52" t="s">
        <v>45</v>
      </c>
      <c r="BL20" s="11"/>
      <c r="BM20" s="11"/>
      <c r="BN20" s="15"/>
      <c r="BO20" s="11"/>
      <c r="BP20" s="15"/>
      <c r="BQ20" s="11"/>
      <c r="BR20" s="11"/>
      <c r="BS20" s="11"/>
      <c r="BT20" s="11"/>
      <c r="BU20" s="15"/>
      <c r="BV20" s="11"/>
      <c r="BW20" s="15"/>
      <c r="BX20" s="11"/>
      <c r="BY20" s="11"/>
    </row>
    <row r="21" customFormat="false" ht="18.75" hidden="false" customHeight="false" outlineLevel="0" collapsed="false">
      <c r="A21" s="11"/>
      <c r="B21" s="11"/>
      <c r="C21" s="11"/>
      <c r="D21" s="11"/>
      <c r="E21" s="12"/>
      <c r="F21" s="11"/>
      <c r="G21" s="12"/>
      <c r="H21" s="11"/>
      <c r="I21" s="11"/>
      <c r="J21" s="11"/>
      <c r="K21" s="11"/>
      <c r="L21" s="11"/>
      <c r="M21" s="11" t="s">
        <v>17</v>
      </c>
      <c r="N21" s="11" t="s">
        <v>18</v>
      </c>
      <c r="O21" s="11" t="s">
        <v>19</v>
      </c>
      <c r="P21" s="11" t="s">
        <v>20</v>
      </c>
      <c r="Q21" s="11" t="s">
        <v>17</v>
      </c>
      <c r="R21" s="11" t="s">
        <v>18</v>
      </c>
      <c r="S21" s="11" t="s">
        <v>19</v>
      </c>
      <c r="T21" s="11" t="s">
        <v>20</v>
      </c>
      <c r="U21" s="11" t="s">
        <v>17</v>
      </c>
      <c r="V21" s="11" t="s">
        <v>18</v>
      </c>
      <c r="W21" s="11" t="s">
        <v>19</v>
      </c>
      <c r="X21" s="11" t="s">
        <v>20</v>
      </c>
      <c r="Y21" s="11"/>
      <c r="Z21" s="11" t="s">
        <v>21</v>
      </c>
      <c r="AA21" s="11"/>
      <c r="AB21" s="11"/>
      <c r="AC21" s="11"/>
      <c r="AD21" s="16"/>
      <c r="AE21" s="11"/>
      <c r="AF21" s="11"/>
      <c r="AG21" s="11"/>
      <c r="AH21" s="17" t="s">
        <v>22</v>
      </c>
      <c r="AI21" s="11"/>
      <c r="AJ21" s="11"/>
      <c r="AK21" s="11"/>
      <c r="AL21" s="11"/>
      <c r="AM21" s="11"/>
      <c r="AN21" s="11" t="str">
        <f aca="false">AI22</f>
        <v>England</v>
      </c>
      <c r="AO21" s="11" t="str">
        <f aca="false">AI23</f>
        <v>Paraguay</v>
      </c>
      <c r="AP21" s="11" t="str">
        <f aca="false">AI24</f>
        <v>Trinidad T.</v>
      </c>
      <c r="AQ21" s="11" t="str">
        <f aca="false">AI25</f>
        <v>Schweden</v>
      </c>
      <c r="AR21" s="11"/>
      <c r="AS21" s="17" t="s">
        <v>22</v>
      </c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64" t="s">
        <v>46</v>
      </c>
      <c r="BL21" s="65" t="str">
        <f aca="false">BB66</f>
        <v>Brasilien</v>
      </c>
      <c r="BM21" s="66"/>
      <c r="BN21" s="21" t="n">
        <v>3</v>
      </c>
      <c r="BO21" s="22" t="s">
        <v>24</v>
      </c>
      <c r="BP21" s="21" t="n">
        <v>0</v>
      </c>
      <c r="BQ21" s="67" t="str">
        <f aca="false">BB56</f>
        <v>Ghana</v>
      </c>
      <c r="BR21" s="68"/>
      <c r="BS21" s="69" t="s">
        <v>47</v>
      </c>
      <c r="BT21" s="11"/>
      <c r="BU21" s="21"/>
      <c r="BV21" s="22" t="s">
        <v>24</v>
      </c>
      <c r="BW21" s="21"/>
      <c r="BX21" s="71" t="n">
        <v>55</v>
      </c>
      <c r="BY21" s="11"/>
    </row>
    <row r="22" customFormat="false" ht="18.75" hidden="false" customHeight="false" outlineLevel="0" collapsed="false">
      <c r="A22" s="11"/>
      <c r="B22" s="11"/>
      <c r="C22" s="19" t="s">
        <v>48</v>
      </c>
      <c r="D22" s="20"/>
      <c r="E22" s="21" t="n">
        <v>1</v>
      </c>
      <c r="F22" s="22" t="s">
        <v>24</v>
      </c>
      <c r="G22" s="21" t="n">
        <v>0</v>
      </c>
      <c r="H22" s="19" t="s">
        <v>49</v>
      </c>
      <c r="I22" s="20"/>
      <c r="J22" s="11"/>
      <c r="K22" s="11"/>
      <c r="L22" s="16" t="n">
        <f aca="false">IF(E22-G22&gt;0,1,IF(G22=E22,0,-1))</f>
        <v>1</v>
      </c>
      <c r="M22" s="23" t="n">
        <f aca="false">IF($E22="",0,IF($E22&gt;$G22,3,IF($E22=G22,1,0)))</f>
        <v>3</v>
      </c>
      <c r="N22" s="23" t="n">
        <f aca="false">IF($G22="",0,IF($E22&gt;$G22,0,IF($E22=G22,1,3)))</f>
        <v>0</v>
      </c>
      <c r="O22" s="24"/>
      <c r="P22" s="24"/>
      <c r="Q22" s="25" t="n">
        <f aca="false">E22</f>
        <v>1</v>
      </c>
      <c r="R22" s="25" t="n">
        <f aca="false">G22</f>
        <v>0</v>
      </c>
      <c r="S22" s="25"/>
      <c r="T22" s="25"/>
      <c r="U22" s="26" t="n">
        <f aca="false">G22</f>
        <v>0</v>
      </c>
      <c r="V22" s="26" t="n">
        <f aca="false">E22</f>
        <v>1</v>
      </c>
      <c r="W22" s="26"/>
      <c r="X22" s="26"/>
      <c r="Z22" s="27" t="n">
        <f aca="false">M28</f>
        <v>7</v>
      </c>
      <c r="AA22" s="28" t="n">
        <f aca="false">Q28</f>
        <v>5</v>
      </c>
      <c r="AB22" s="29" t="n">
        <f aca="false">U28</f>
        <v>2</v>
      </c>
      <c r="AC22" s="30" t="n">
        <f aca="false">AA22-AB22</f>
        <v>3</v>
      </c>
      <c r="AD22" s="31" t="n">
        <f aca="false">IF(Z22&gt;Z23,-1,0)</f>
        <v>-1</v>
      </c>
      <c r="AE22" s="31" t="n">
        <f aca="false">IF(Z22&gt;Z24,-1,0)</f>
        <v>-1</v>
      </c>
      <c r="AF22" s="31" t="n">
        <f aca="false">IF(Z22&gt;Z25,-1,0)</f>
        <v>-1</v>
      </c>
      <c r="AG22" s="32" t="n">
        <f aca="false">4+AD22+AE22+AF22-AC22/100-AA22/10000</f>
        <v>0.9695</v>
      </c>
      <c r="AH22" s="33" t="n">
        <f aca="false">RANK(AG22,AG22:AG25,1)</f>
        <v>1</v>
      </c>
      <c r="AI22" s="0" t="str">
        <f aca="false">C22</f>
        <v>England</v>
      </c>
      <c r="AJ22" s="0" t="n">
        <f aca="false">Z22</f>
        <v>7</v>
      </c>
      <c r="AK22" s="0" t="n">
        <f aca="false">AA22</f>
        <v>5</v>
      </c>
      <c r="AL22" s="0" t="n">
        <f aca="false">AB22</f>
        <v>2</v>
      </c>
      <c r="AN22" s="34"/>
      <c r="AO22" s="35" t="n">
        <f aca="false">IF(AG23=AG22,IF(G22&gt;E22,AG23-0.5,AG23),AG23)</f>
        <v>2.9998</v>
      </c>
      <c r="AP22" s="35" t="n">
        <f aca="false">IF(AG24=AG22,IF(G24&gt;E24,AG24-0.5,AG24),AG24)</f>
        <v>4.04</v>
      </c>
      <c r="AQ22" s="35" t="n">
        <f aca="false">IF(AG25=AG22,IF(G26&gt;E26,AG25-0.5,AG25),AG25)</f>
        <v>1.9897</v>
      </c>
      <c r="AR22" s="36" t="n">
        <f aca="false">AN26</f>
        <v>2.9085</v>
      </c>
      <c r="AS22" s="33" t="n">
        <f aca="false">RANK(AR22,AR22:AR25,1)</f>
        <v>1</v>
      </c>
      <c r="AT22" s="0" t="str">
        <f aca="false">AI22</f>
        <v>England</v>
      </c>
      <c r="AU22" s="0" t="n">
        <f aca="false">AJ22</f>
        <v>7</v>
      </c>
      <c r="AV22" s="0" t="n">
        <f aca="false">AK22</f>
        <v>5</v>
      </c>
      <c r="AW22" s="0" t="n">
        <f aca="false">AL22</f>
        <v>2</v>
      </c>
      <c r="AX22" s="11"/>
      <c r="AY22" s="11"/>
      <c r="AZ22" s="11"/>
      <c r="BA22" s="38" t="n">
        <v>1</v>
      </c>
      <c r="BB22" s="39" t="str">
        <f aca="false">VLOOKUP(1,AS22:AT25,2,FALSE())</f>
        <v>England</v>
      </c>
      <c r="BC22" s="20"/>
      <c r="BD22" s="40" t="n">
        <f aca="false">VLOOKUP(1,AS22:AW25,3,FALSE())</f>
        <v>7</v>
      </c>
      <c r="BE22" s="41" t="n">
        <f aca="false">VLOOKUP(1,AS22:AW25,4,FALSE())</f>
        <v>5</v>
      </c>
      <c r="BF22" s="22" t="s">
        <v>24</v>
      </c>
      <c r="BG22" s="41" t="n">
        <f aca="false">VLOOKUP(1,AS22:AW25,5,FALSE())</f>
        <v>2</v>
      </c>
      <c r="BH22" s="42" t="s">
        <v>32</v>
      </c>
      <c r="BI22" s="11"/>
      <c r="BJ22" s="11"/>
      <c r="BK22" s="52" t="s">
        <v>50</v>
      </c>
      <c r="BL22" s="11"/>
      <c r="BM22" s="11"/>
      <c r="BN22" s="15"/>
      <c r="BO22" s="11"/>
      <c r="BP22" s="15"/>
      <c r="BQ22" s="11"/>
      <c r="BR22" s="11"/>
      <c r="BS22" s="11"/>
      <c r="BT22" s="11"/>
      <c r="BU22" s="15"/>
      <c r="BV22" s="11"/>
      <c r="BW22" s="15"/>
      <c r="BX22" s="11"/>
      <c r="BY22" s="11"/>
    </row>
    <row r="23" customFormat="false" ht="18.75" hidden="false" customHeight="false" outlineLevel="0" collapsed="false">
      <c r="A23" s="11"/>
      <c r="B23" s="11"/>
      <c r="C23" s="47" t="s">
        <v>51</v>
      </c>
      <c r="D23" s="44"/>
      <c r="E23" s="21" t="n">
        <v>0</v>
      </c>
      <c r="F23" s="22" t="s">
        <v>24</v>
      </c>
      <c r="G23" s="21" t="n">
        <v>0</v>
      </c>
      <c r="H23" s="47" t="s">
        <v>52</v>
      </c>
      <c r="I23" s="44"/>
      <c r="J23" s="11"/>
      <c r="K23" s="11"/>
      <c r="L23" s="16" t="n">
        <f aca="false">IF(E23-G23&gt;0,1,IF(G23=E23,0,-1))</f>
        <v>0</v>
      </c>
      <c r="M23" s="23"/>
      <c r="N23" s="23"/>
      <c r="O23" s="23" t="n">
        <f aca="false">IF($E23="",0,IF($E23&gt;$G23,3,IF($E23=$G23,1,0)))</f>
        <v>1</v>
      </c>
      <c r="P23" s="23" t="n">
        <f aca="false">IF($G23="",0,IF($E23&gt;$G23,0,IF($E23=$G23,1,3)))</f>
        <v>1</v>
      </c>
      <c r="Q23" s="25"/>
      <c r="R23" s="25"/>
      <c r="S23" s="25" t="n">
        <f aca="false">E23</f>
        <v>0</v>
      </c>
      <c r="T23" s="25" t="n">
        <f aca="false">G23</f>
        <v>0</v>
      </c>
      <c r="U23" s="26"/>
      <c r="V23" s="26"/>
      <c r="W23" s="26" t="n">
        <f aca="false">G23</f>
        <v>0</v>
      </c>
      <c r="X23" s="26" t="n">
        <f aca="false">E23</f>
        <v>0</v>
      </c>
      <c r="Z23" s="27" t="n">
        <f aca="false">N28</f>
        <v>3</v>
      </c>
      <c r="AA23" s="28" t="n">
        <f aca="false">R28</f>
        <v>2</v>
      </c>
      <c r="AB23" s="29" t="n">
        <f aca="false">V28</f>
        <v>2</v>
      </c>
      <c r="AC23" s="30" t="n">
        <f aca="false">AA23-AB23</f>
        <v>0</v>
      </c>
      <c r="AD23" s="31" t="n">
        <f aca="false">IF(Z23&gt;Z22,-1,0)</f>
        <v>0</v>
      </c>
      <c r="AE23" s="31" t="n">
        <f aca="false">IF(Z23&gt;Z24,-1,0)</f>
        <v>-1</v>
      </c>
      <c r="AF23" s="31" t="n">
        <f aca="false">IF(Z23&gt;Z25,-1,0)</f>
        <v>0</v>
      </c>
      <c r="AG23" s="32" t="n">
        <f aca="false">4+AD23+AE23+AF23-AC23/100-AA23/10000</f>
        <v>2.9998</v>
      </c>
      <c r="AH23" s="33" t="n">
        <f aca="false">RANK(AG23,AG22:AG25,1)</f>
        <v>3</v>
      </c>
      <c r="AI23" s="0" t="str">
        <f aca="false">H22</f>
        <v>Paraguay</v>
      </c>
      <c r="AJ23" s="0" t="n">
        <f aca="false">Z23</f>
        <v>3</v>
      </c>
      <c r="AK23" s="0" t="n">
        <f aca="false">AA23</f>
        <v>2</v>
      </c>
      <c r="AL23" s="0" t="n">
        <f aca="false">AB23</f>
        <v>2</v>
      </c>
      <c r="AN23" s="35" t="n">
        <f aca="false">IF(AG22=AG23,IF(E22&gt;G22,AG22-0.5,AG22),AG22)</f>
        <v>0.9695</v>
      </c>
      <c r="AO23" s="34"/>
      <c r="AP23" s="35" t="n">
        <f aca="false">IF(AG24=AG23,IF(G27&gt;E27,AG24-0.5,AG24),AG24)</f>
        <v>4.04</v>
      </c>
      <c r="AQ23" s="35" t="n">
        <f aca="false">IF(AG25=AG23,IF(G25&gt;E25,AG25-0.5,AG25),AG25)</f>
        <v>1.9897</v>
      </c>
      <c r="AR23" s="48" t="n">
        <f aca="false">AO26</f>
        <v>8.9994</v>
      </c>
      <c r="AS23" s="33" t="n">
        <f aca="false">RANK(AR23,AR22:AR25,1)</f>
        <v>3</v>
      </c>
      <c r="AT23" s="0" t="str">
        <f aca="false">AI23</f>
        <v>Paraguay</v>
      </c>
      <c r="AU23" s="0" t="n">
        <f aca="false">AJ23</f>
        <v>3</v>
      </c>
      <c r="AV23" s="0" t="n">
        <f aca="false">AK23</f>
        <v>2</v>
      </c>
      <c r="AW23" s="0" t="n">
        <f aca="false">AL23</f>
        <v>2</v>
      </c>
      <c r="AX23" s="11"/>
      <c r="AY23" s="11"/>
      <c r="AZ23" s="11"/>
      <c r="BA23" s="49" t="n">
        <v>2</v>
      </c>
      <c r="BB23" s="43" t="str">
        <f aca="false">VLOOKUP(2,AS22:AT25,2,FALSE())</f>
        <v>Schweden</v>
      </c>
      <c r="BC23" s="44"/>
      <c r="BD23" s="50" t="n">
        <f aca="false">VLOOKUP(2,AS22:AW25,3,FALSE())</f>
        <v>5</v>
      </c>
      <c r="BE23" s="51" t="n">
        <f aca="false">VLOOKUP(2,AS22:AW25,4,FALSE())</f>
        <v>3</v>
      </c>
      <c r="BF23" s="22" t="s">
        <v>24</v>
      </c>
      <c r="BG23" s="51" t="n">
        <f aca="false">VLOOKUP(2,AS22:AW25,5,FALSE())</f>
        <v>2</v>
      </c>
      <c r="BH23" s="51" t="s">
        <v>27</v>
      </c>
      <c r="BI23" s="11"/>
      <c r="BJ23" s="11"/>
      <c r="BK23" s="64" t="s">
        <v>53</v>
      </c>
      <c r="BL23" s="65" t="str">
        <f aca="false">BB77</f>
        <v>Schweiz</v>
      </c>
      <c r="BM23" s="66"/>
      <c r="BN23" s="21" t="n">
        <v>0</v>
      </c>
      <c r="BO23" s="22" t="s">
        <v>24</v>
      </c>
      <c r="BP23" s="21" t="n">
        <v>0</v>
      </c>
      <c r="BQ23" s="67" t="str">
        <f aca="false">BB89</f>
        <v>Ukraine</v>
      </c>
      <c r="BR23" s="68"/>
      <c r="BS23" s="69" t="s">
        <v>54</v>
      </c>
      <c r="BT23" s="11"/>
      <c r="BU23" s="21" t="n">
        <v>0</v>
      </c>
      <c r="BV23" s="22" t="s">
        <v>24</v>
      </c>
      <c r="BW23" s="21" t="n">
        <v>3</v>
      </c>
      <c r="BX23" s="70" t="n">
        <v>54</v>
      </c>
      <c r="BY23" s="11"/>
    </row>
    <row r="24" customFormat="false" ht="18.75" hidden="false" customHeight="false" outlineLevel="0" collapsed="false">
      <c r="A24" s="11"/>
      <c r="B24" s="11"/>
      <c r="C24" s="19" t="str">
        <f aca="false">C22</f>
        <v>England</v>
      </c>
      <c r="D24" s="20"/>
      <c r="E24" s="21" t="n">
        <v>2</v>
      </c>
      <c r="F24" s="22" t="s">
        <v>24</v>
      </c>
      <c r="G24" s="21" t="n">
        <v>0</v>
      </c>
      <c r="H24" s="19" t="str">
        <f aca="false">C23</f>
        <v>Trinidad T.</v>
      </c>
      <c r="I24" s="20"/>
      <c r="J24" s="11"/>
      <c r="K24" s="11"/>
      <c r="L24" s="16" t="n">
        <f aca="false">IF(E24-G24&gt;0,1,IF(G24=E24,0,-1))</f>
        <v>1</v>
      </c>
      <c r="M24" s="23" t="n">
        <f aca="false">IF($E24="",0,IF($E24&gt;$G24,3,IF($E24=G24,1,0)))</f>
        <v>3</v>
      </c>
      <c r="N24" s="23"/>
      <c r="O24" s="23" t="n">
        <f aca="false">IF($G24="",0,IF($E24&gt;$G24,0,IF($E24=$G24,1,3)))</f>
        <v>0</v>
      </c>
      <c r="P24" s="23"/>
      <c r="Q24" s="25" t="n">
        <f aca="false">E24</f>
        <v>2</v>
      </c>
      <c r="R24" s="25"/>
      <c r="S24" s="25" t="n">
        <f aca="false">G24</f>
        <v>0</v>
      </c>
      <c r="T24" s="25"/>
      <c r="U24" s="26" t="n">
        <f aca="false">G24</f>
        <v>0</v>
      </c>
      <c r="V24" s="26"/>
      <c r="W24" s="26" t="n">
        <f aca="false">E24</f>
        <v>2</v>
      </c>
      <c r="X24" s="26"/>
      <c r="Z24" s="27" t="n">
        <f aca="false">O28</f>
        <v>1</v>
      </c>
      <c r="AA24" s="28" t="n">
        <f aca="false">S28</f>
        <v>0</v>
      </c>
      <c r="AB24" s="29" t="n">
        <f aca="false">W28</f>
        <v>4</v>
      </c>
      <c r="AC24" s="30" t="n">
        <f aca="false">AA24-AB24</f>
        <v>-4</v>
      </c>
      <c r="AD24" s="31" t="n">
        <f aca="false">IF(Z24&gt;Z22,-1,0)</f>
        <v>0</v>
      </c>
      <c r="AE24" s="31" t="n">
        <f aca="false">IF(Z24&gt;Z23,-1,0)</f>
        <v>0</v>
      </c>
      <c r="AF24" s="31" t="n">
        <f aca="false">IF(Z24&gt;Z25,-1,0)</f>
        <v>0</v>
      </c>
      <c r="AG24" s="32" t="n">
        <f aca="false">4+AD24+AE24+AF24-AC24/100-AA24/10000</f>
        <v>4.04</v>
      </c>
      <c r="AH24" s="33" t="n">
        <f aca="false">RANK(AG24,AG22:AG25,1)</f>
        <v>4</v>
      </c>
      <c r="AI24" s="0" t="str">
        <f aca="false">C23</f>
        <v>Trinidad T.</v>
      </c>
      <c r="AJ24" s="0" t="n">
        <f aca="false">Z24</f>
        <v>1</v>
      </c>
      <c r="AK24" s="0" t="n">
        <f aca="false">AA24</f>
        <v>0</v>
      </c>
      <c r="AL24" s="0" t="n">
        <f aca="false">AB24</f>
        <v>4</v>
      </c>
      <c r="AN24" s="35" t="n">
        <f aca="false">IF(AG22=AG24,IF(E24&gt;G24,AG22-0.5,AG22),AG22)</f>
        <v>0.9695</v>
      </c>
      <c r="AO24" s="35" t="n">
        <f aca="false">IF(AG23=AG24,IF(E27&gt;G27,AG23-0.5,AG23),AG23)</f>
        <v>2.9998</v>
      </c>
      <c r="AP24" s="34"/>
      <c r="AQ24" s="35" t="n">
        <f aca="false">IF(AG25=AG24,IF(G23&gt;E23,AG25-0.5,AG25),AG25)</f>
        <v>1.9897</v>
      </c>
      <c r="AR24" s="48" t="n">
        <f aca="false">AP26</f>
        <v>12.12</v>
      </c>
      <c r="AS24" s="33" t="n">
        <f aca="false">RANK(AR24,AR22:AR25,1)</f>
        <v>4</v>
      </c>
      <c r="AT24" s="0" t="str">
        <f aca="false">AI24</f>
        <v>Trinidad T.</v>
      </c>
      <c r="AU24" s="0" t="n">
        <f aca="false">AJ24</f>
        <v>1</v>
      </c>
      <c r="AV24" s="0" t="n">
        <f aca="false">AK24</f>
        <v>0</v>
      </c>
      <c r="AW24" s="0" t="n">
        <f aca="false">AL24</f>
        <v>4</v>
      </c>
      <c r="AX24" s="11"/>
      <c r="AY24" s="11"/>
      <c r="AZ24" s="11"/>
      <c r="BA24" s="53" t="n">
        <v>3</v>
      </c>
      <c r="BB24" s="54" t="str">
        <f aca="false">VLOOKUP(3,AS22:AT25,2,FALSE())</f>
        <v>Paraguay</v>
      </c>
      <c r="BC24" s="55"/>
      <c r="BD24" s="56" t="n">
        <f aca="false">VLOOKUP(3,AS22:AW25,3,FALSE())</f>
        <v>3</v>
      </c>
      <c r="BE24" s="56" t="n">
        <f aca="false">VLOOKUP(3,AS22:AW25,4,FALSE())</f>
        <v>2</v>
      </c>
      <c r="BF24" s="22" t="s">
        <v>24</v>
      </c>
      <c r="BG24" s="56" t="n">
        <f aca="false">VLOOKUP(3,AS22:AW25,5,FALSE())</f>
        <v>2</v>
      </c>
      <c r="BH24" s="11"/>
      <c r="BI24" s="11"/>
      <c r="BJ24" s="11"/>
      <c r="BK24" s="52" t="s">
        <v>55</v>
      </c>
      <c r="BL24" s="11"/>
      <c r="BM24" s="11"/>
      <c r="BN24" s="15"/>
      <c r="BO24" s="11"/>
      <c r="BP24" s="15"/>
      <c r="BQ24" s="11"/>
      <c r="BR24" s="11"/>
      <c r="BS24" s="11"/>
      <c r="BT24" s="11"/>
      <c r="BU24" s="15"/>
      <c r="BV24" s="11"/>
      <c r="BW24" s="15"/>
      <c r="BX24" s="11"/>
      <c r="BY24" s="11"/>
    </row>
    <row r="25" customFormat="false" ht="18.75" hidden="false" customHeight="false" outlineLevel="0" collapsed="false">
      <c r="A25" s="11"/>
      <c r="B25" s="11"/>
      <c r="C25" s="47" t="str">
        <f aca="false">H22</f>
        <v>Paraguay</v>
      </c>
      <c r="D25" s="44"/>
      <c r="E25" s="21" t="n">
        <v>0</v>
      </c>
      <c r="F25" s="22" t="s">
        <v>24</v>
      </c>
      <c r="G25" s="21" t="n">
        <v>1</v>
      </c>
      <c r="H25" s="47" t="str">
        <f aca="false">H23</f>
        <v>Schweden</v>
      </c>
      <c r="I25" s="44"/>
      <c r="J25" s="11"/>
      <c r="K25" s="11"/>
      <c r="L25" s="16" t="n">
        <f aca="false">IF(E25-G25&gt;0,1,IF(G25=E25,0,-1))</f>
        <v>-1</v>
      </c>
      <c r="M25" s="23"/>
      <c r="N25" s="23" t="n">
        <f aca="false">IF($E25="",0,IF($E25&gt;$G25,3,IF($E25=$G25,1,0)))</f>
        <v>0</v>
      </c>
      <c r="O25" s="23"/>
      <c r="P25" s="23" t="n">
        <f aca="false">IF($G25="",0,IF($E25&gt;$G25,0,IF($E25=$G25,1,3)))</f>
        <v>3</v>
      </c>
      <c r="Q25" s="25"/>
      <c r="R25" s="25" t="n">
        <f aca="false">E25</f>
        <v>0</v>
      </c>
      <c r="S25" s="25"/>
      <c r="T25" s="25" t="n">
        <f aca="false">G25</f>
        <v>1</v>
      </c>
      <c r="U25" s="26"/>
      <c r="V25" s="26" t="n">
        <f aca="false">G25</f>
        <v>1</v>
      </c>
      <c r="W25" s="26"/>
      <c r="X25" s="26" t="n">
        <f aca="false">E25</f>
        <v>0</v>
      </c>
      <c r="Z25" s="27" t="n">
        <f aca="false">P28</f>
        <v>5</v>
      </c>
      <c r="AA25" s="28" t="n">
        <f aca="false">T28</f>
        <v>3</v>
      </c>
      <c r="AB25" s="29" t="n">
        <f aca="false">X28</f>
        <v>2</v>
      </c>
      <c r="AC25" s="30" t="n">
        <f aca="false">AA25-AB25</f>
        <v>1</v>
      </c>
      <c r="AD25" s="31" t="n">
        <f aca="false">IF(Z25&gt;Z22,-1,0)</f>
        <v>0</v>
      </c>
      <c r="AE25" s="31" t="n">
        <f aca="false">IF(Z25&gt;Z23,-1,0)</f>
        <v>-1</v>
      </c>
      <c r="AF25" s="31" t="n">
        <f aca="false">IF(Z25&gt;Z24,-1,0)</f>
        <v>-1</v>
      </c>
      <c r="AG25" s="32" t="n">
        <f aca="false">4+AD25+AE25+AF25-AC25/100-AA25/10000</f>
        <v>1.9897</v>
      </c>
      <c r="AH25" s="33" t="n">
        <f aca="false">RANK(AG25,AG22:AG25,1)</f>
        <v>2</v>
      </c>
      <c r="AI25" s="0" t="str">
        <f aca="false">H23</f>
        <v>Schweden</v>
      </c>
      <c r="AJ25" s="0" t="n">
        <f aca="false">Z25</f>
        <v>5</v>
      </c>
      <c r="AK25" s="0" t="n">
        <f aca="false">AA25</f>
        <v>3</v>
      </c>
      <c r="AL25" s="0" t="n">
        <f aca="false">AB25</f>
        <v>2</v>
      </c>
      <c r="AN25" s="35" t="n">
        <f aca="false">IF(AG22=AG25,IF(E26&gt;G26,AG22-0.5,AG22),AG22)</f>
        <v>0.9695</v>
      </c>
      <c r="AO25" s="35" t="n">
        <f aca="false">IF(AG23=AG25,IF(E25&gt;G25,AG23-0.5,AG23),AG23)</f>
        <v>2.9998</v>
      </c>
      <c r="AP25" s="35" t="n">
        <f aca="false">IF(AG24=AG25,IF(E23&gt;G23,AG24-0.5,AG24),AG24)</f>
        <v>4.04</v>
      </c>
      <c r="AQ25" s="34"/>
      <c r="AR25" s="48" t="n">
        <f aca="false">AQ26</f>
        <v>5.9691</v>
      </c>
      <c r="AS25" s="33" t="n">
        <f aca="false">RANK(AR25,AR22:AR25,1)</f>
        <v>2</v>
      </c>
      <c r="AT25" s="0" t="str">
        <f aca="false">AI25</f>
        <v>Schweden</v>
      </c>
      <c r="AU25" s="0" t="n">
        <f aca="false">AJ25</f>
        <v>5</v>
      </c>
      <c r="AV25" s="0" t="n">
        <f aca="false">AK25</f>
        <v>3</v>
      </c>
      <c r="AW25" s="0" t="n">
        <f aca="false">AL25</f>
        <v>2</v>
      </c>
      <c r="AX25" s="11"/>
      <c r="AY25" s="11"/>
      <c r="AZ25" s="11"/>
      <c r="BA25" s="53" t="n">
        <v>4</v>
      </c>
      <c r="BB25" s="54" t="str">
        <f aca="false">VLOOKUP(4,AS22:AT25,2,FALSE())</f>
        <v>Trinidad T.</v>
      </c>
      <c r="BC25" s="55"/>
      <c r="BD25" s="56" t="n">
        <f aca="false">VLOOKUP(4,AS22:AW25,3,FALSE())</f>
        <v>1</v>
      </c>
      <c r="BE25" s="56" t="n">
        <f aca="false">VLOOKUP(4,AS22:AW25,4,FALSE())</f>
        <v>0</v>
      </c>
      <c r="BF25" s="22" t="s">
        <v>24</v>
      </c>
      <c r="BG25" s="56" t="n">
        <f aca="false">VLOOKUP(4,AS22:AW25,5,FALSE())</f>
        <v>4</v>
      </c>
      <c r="BH25" s="11"/>
      <c r="BI25" s="11"/>
      <c r="BJ25" s="11"/>
      <c r="BK25" s="64" t="s">
        <v>56</v>
      </c>
      <c r="BL25" s="65" t="str">
        <f aca="false">BB88</f>
        <v>Spanien</v>
      </c>
      <c r="BM25" s="66"/>
      <c r="BN25" s="21" t="n">
        <v>1</v>
      </c>
      <c r="BO25" s="22" t="s">
        <v>24</v>
      </c>
      <c r="BP25" s="21" t="n">
        <v>2</v>
      </c>
      <c r="BQ25" s="67" t="str">
        <f aca="false">BB78</f>
        <v>Frankreich</v>
      </c>
      <c r="BR25" s="68"/>
      <c r="BS25" s="69" t="s">
        <v>57</v>
      </c>
      <c r="BT25" s="11"/>
      <c r="BU25" s="21"/>
      <c r="BV25" s="22" t="s">
        <v>24</v>
      </c>
      <c r="BW25" s="21"/>
      <c r="BX25" s="71" t="n">
        <v>56</v>
      </c>
      <c r="BY25" s="11"/>
    </row>
    <row r="26" customFormat="false" ht="18.75" hidden="false" customHeight="false" outlineLevel="0" collapsed="false">
      <c r="A26" s="11"/>
      <c r="B26" s="11"/>
      <c r="C26" s="19" t="str">
        <f aca="false">C22</f>
        <v>England</v>
      </c>
      <c r="D26" s="20"/>
      <c r="E26" s="21" t="n">
        <v>2</v>
      </c>
      <c r="F26" s="22" t="s">
        <v>24</v>
      </c>
      <c r="G26" s="21" t="n">
        <v>2</v>
      </c>
      <c r="H26" s="19" t="str">
        <f aca="false">H23</f>
        <v>Schweden</v>
      </c>
      <c r="I26" s="20"/>
      <c r="J26" s="11"/>
      <c r="K26" s="11"/>
      <c r="L26" s="16" t="n">
        <f aca="false">IF(E26-G26&gt;0,1,IF(G26=E26,0,-1))</f>
        <v>0</v>
      </c>
      <c r="M26" s="23" t="n">
        <f aca="false">IF($E26="",0,IF($E26&gt;$G26,3,IF($E26=G26,1,0)))</f>
        <v>1</v>
      </c>
      <c r="N26" s="23"/>
      <c r="O26" s="23"/>
      <c r="P26" s="23" t="n">
        <f aca="false">IF($G26="",0,IF($E26&gt;$G26,0,IF($E26=$G26,1,3)))</f>
        <v>1</v>
      </c>
      <c r="Q26" s="25" t="n">
        <f aca="false">E26</f>
        <v>2</v>
      </c>
      <c r="R26" s="25"/>
      <c r="S26" s="25"/>
      <c r="T26" s="25" t="n">
        <f aca="false">G26</f>
        <v>2</v>
      </c>
      <c r="U26" s="26" t="n">
        <f aca="false">G26</f>
        <v>2</v>
      </c>
      <c r="V26" s="26"/>
      <c r="W26" s="26"/>
      <c r="X26" s="26" t="n">
        <f aca="false">E26</f>
        <v>2</v>
      </c>
      <c r="AG26" s="32"/>
      <c r="AN26" s="58" t="n">
        <f aca="false">SUM(AN22:AN25)</f>
        <v>2.9085</v>
      </c>
      <c r="AO26" s="59" t="n">
        <f aca="false">SUM(AO22:AO25)</f>
        <v>8.9994</v>
      </c>
      <c r="AP26" s="59" t="n">
        <f aca="false">SUM(AP22:AP25)</f>
        <v>12.12</v>
      </c>
      <c r="AQ26" s="59" t="n">
        <f aca="false">SUM(AQ22:AQ25)</f>
        <v>5.9691</v>
      </c>
      <c r="AR26" s="60"/>
      <c r="AS26" s="61"/>
      <c r="AT26" s="61"/>
      <c r="AX26" s="11"/>
      <c r="AY26" s="11"/>
      <c r="AZ26" s="11"/>
      <c r="BA26" s="62" t="str">
        <f aca="false">IF(AR27=TRUE(),"Achtung: Punkt-, tor- und direktbegnungsgleiche Teams, es","")</f>
        <v/>
      </c>
      <c r="BB26" s="11"/>
      <c r="BC26" s="11"/>
      <c r="BD26" s="11"/>
      <c r="BE26" s="11"/>
      <c r="BF26" s="11"/>
      <c r="BG26" s="11"/>
      <c r="BH26" s="11"/>
      <c r="BI26" s="11"/>
      <c r="BJ26" s="11"/>
      <c r="BK26" s="52" t="s">
        <v>58</v>
      </c>
      <c r="BL26" s="11"/>
      <c r="BM26" s="11"/>
      <c r="BN26" s="15"/>
      <c r="BO26" s="11"/>
      <c r="BP26" s="15"/>
      <c r="BQ26" s="11"/>
      <c r="BR26" s="11"/>
      <c r="BS26" s="11"/>
      <c r="BT26" s="11"/>
      <c r="BU26" s="11"/>
      <c r="BV26" s="11"/>
      <c r="BW26" s="11"/>
      <c r="BX26" s="11"/>
      <c r="BY26" s="11"/>
    </row>
    <row r="27" customFormat="false" ht="18.75" hidden="false" customHeight="false" outlineLevel="0" collapsed="false">
      <c r="A27" s="11"/>
      <c r="B27" s="11"/>
      <c r="C27" s="47" t="str">
        <f aca="false">H22</f>
        <v>Paraguay</v>
      </c>
      <c r="D27" s="44"/>
      <c r="E27" s="21" t="n">
        <v>2</v>
      </c>
      <c r="F27" s="22" t="s">
        <v>24</v>
      </c>
      <c r="G27" s="21" t="n">
        <v>0</v>
      </c>
      <c r="H27" s="47" t="str">
        <f aca="false">C23</f>
        <v>Trinidad T.</v>
      </c>
      <c r="I27" s="44"/>
      <c r="J27" s="11"/>
      <c r="K27" s="11"/>
      <c r="L27" s="16" t="n">
        <f aca="false">IF(E27-G27&gt;0,1,IF(G27=E27,0,-1))</f>
        <v>1</v>
      </c>
      <c r="M27" s="23"/>
      <c r="N27" s="23" t="n">
        <f aca="false">IF($E27="",0,IF($E27&gt;$G27,3,IF($E27=$G27,1,0)))</f>
        <v>3</v>
      </c>
      <c r="O27" s="23" t="n">
        <f aca="false">IF($G27="",0,IF($E27&gt;$G27,0,IF($E27=$G27,1,3)))</f>
        <v>0</v>
      </c>
      <c r="P27" s="23"/>
      <c r="Q27" s="25"/>
      <c r="R27" s="25" t="n">
        <f aca="false">E27</f>
        <v>2</v>
      </c>
      <c r="S27" s="25" t="n">
        <f aca="false">G27</f>
        <v>0</v>
      </c>
      <c r="T27" s="25"/>
      <c r="U27" s="26"/>
      <c r="V27" s="26" t="n">
        <f aca="false">G27</f>
        <v>0</v>
      </c>
      <c r="W27" s="26" t="n">
        <f aca="false">E27</f>
        <v>2</v>
      </c>
      <c r="X27" s="26"/>
      <c r="Z27" s="32" t="s">
        <v>36</v>
      </c>
      <c r="AA27" s="32"/>
      <c r="AB27" s="32"/>
      <c r="AC27" s="32"/>
      <c r="AD27" s="32"/>
      <c r="AE27" s="32"/>
      <c r="AF27" s="32"/>
      <c r="AG27" s="32" t="b">
        <f aca="false">OR(AG22=AG23,AG22=AG24,AG22=AG25,AG23=AG24,AG23=AG25,AG24=AG25)</f>
        <v>0</v>
      </c>
      <c r="AH27" s="32"/>
      <c r="AI27" s="32"/>
      <c r="AJ27" s="32"/>
      <c r="AK27" s="32"/>
      <c r="AL27" s="32"/>
      <c r="AM27" s="32"/>
      <c r="AN27" s="32"/>
      <c r="AO27" s="63" t="s">
        <v>37</v>
      </c>
      <c r="AP27" s="63"/>
      <c r="AQ27" s="63"/>
      <c r="AR27" s="63" t="b">
        <f aca="false">OR(AR22=AR23,AR22=AR24,AR22=AR25,AR23=AR24,AR23=AR25,AR24=AR25)</f>
        <v>0</v>
      </c>
      <c r="AX27" s="11"/>
      <c r="AY27" s="11"/>
      <c r="AZ27" s="11"/>
      <c r="BA27" s="62" t="str">
        <f aca="false">IF(AR27=TRUE(),"entscheidet das Los!","")</f>
        <v/>
      </c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5"/>
      <c r="BO27" s="11"/>
      <c r="BP27" s="15"/>
      <c r="BQ27" s="11"/>
      <c r="BR27" s="11"/>
      <c r="BS27" s="11"/>
      <c r="BT27" s="11"/>
      <c r="BU27" s="11"/>
      <c r="BV27" s="11"/>
      <c r="BW27" s="11"/>
      <c r="BX27" s="11"/>
      <c r="BY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2"/>
      <c r="H28" s="11"/>
      <c r="I28" s="11"/>
      <c r="J28" s="11"/>
      <c r="K28" s="11"/>
      <c r="L28" s="11"/>
      <c r="M28" s="15" t="n">
        <f aca="false">SUM(M22:M27)</f>
        <v>7</v>
      </c>
      <c r="N28" s="15" t="n">
        <f aca="false">SUM(N22:N27)</f>
        <v>3</v>
      </c>
      <c r="O28" s="15" t="n">
        <f aca="false">SUM(O22:O27)</f>
        <v>1</v>
      </c>
      <c r="P28" s="15" t="n">
        <f aca="false">SUM(P22:P27)</f>
        <v>5</v>
      </c>
      <c r="Q28" s="15" t="n">
        <f aca="false">SUM(Q22:Q27)</f>
        <v>5</v>
      </c>
      <c r="R28" s="15" t="n">
        <f aca="false">SUM(R22:R27)</f>
        <v>2</v>
      </c>
      <c r="S28" s="15" t="n">
        <f aca="false">SUM(S22:S27)</f>
        <v>0</v>
      </c>
      <c r="T28" s="15" t="n">
        <f aca="false">SUM(T22:T27)</f>
        <v>3</v>
      </c>
      <c r="U28" s="15" t="n">
        <f aca="false">SUM(U22:U27)</f>
        <v>2</v>
      </c>
      <c r="V28" s="15" t="n">
        <f aca="false">SUM(V22:V27)</f>
        <v>2</v>
      </c>
      <c r="W28" s="15" t="n">
        <f aca="false">SUM(W22:W27)</f>
        <v>4</v>
      </c>
      <c r="X28" s="15" t="n">
        <f aca="false">SUM(X22:X27)</f>
        <v>2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5" t="s">
        <v>59</v>
      </c>
      <c r="BL28" s="11"/>
      <c r="BM28" s="11"/>
      <c r="BN28" s="15"/>
      <c r="BO28" s="11"/>
      <c r="BP28" s="15"/>
      <c r="BQ28" s="11"/>
      <c r="BR28" s="11"/>
      <c r="BS28" s="11"/>
      <c r="BT28" s="11"/>
      <c r="BU28" s="11" t="s">
        <v>15</v>
      </c>
      <c r="BV28" s="11"/>
      <c r="BW28" s="11"/>
      <c r="BX28" s="11" t="s">
        <v>16</v>
      </c>
      <c r="BY28" s="11"/>
    </row>
    <row r="29" customFormat="false" ht="13.5" hidden="false" customHeight="false" outlineLevel="0" collapsed="false">
      <c r="A29" s="11"/>
      <c r="B29" s="11"/>
      <c r="C29" s="11"/>
      <c r="D29" s="11"/>
      <c r="E29" s="12"/>
      <c r="F29" s="11"/>
      <c r="G29" s="12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5"/>
      <c r="BO29" s="11"/>
      <c r="BP29" s="15"/>
      <c r="BQ29" s="11"/>
      <c r="BR29" s="11"/>
      <c r="BS29" s="11"/>
      <c r="BT29" s="11"/>
      <c r="BU29" s="11"/>
      <c r="BV29" s="11"/>
      <c r="BW29" s="11"/>
      <c r="BX29" s="11"/>
      <c r="BY29" s="11"/>
    </row>
    <row r="30" customFormat="false" ht="18.75" hidden="false" customHeight="false" outlineLevel="0" collapsed="false">
      <c r="A30" s="11"/>
      <c r="B30" s="11"/>
      <c r="C30" s="11"/>
      <c r="D30" s="11"/>
      <c r="E30" s="12"/>
      <c r="F30" s="11"/>
      <c r="G30" s="12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46" t="s">
        <v>60</v>
      </c>
      <c r="BL30" s="39" t="str">
        <f aca="false">IF(BP11="","",IF(BN11=BP11,IF(BU11&gt;BW11,BL11,BQ11),IF(BN11&gt;BP11,BL11,BQ11)))</f>
        <v>Deutschland</v>
      </c>
      <c r="BM30" s="20"/>
      <c r="BN30" s="21" t="n">
        <v>1</v>
      </c>
      <c r="BO30" s="22" t="s">
        <v>24</v>
      </c>
      <c r="BP30" s="21" t="n">
        <v>1</v>
      </c>
      <c r="BQ30" s="39" t="str">
        <f aca="false">IF(BP15="","",IF(BN15=BP15,IF(BU15&gt;BW15,BL15,BQ15),IF(BN15&gt;BP15,BL15,BQ15)))</f>
        <v>Argentinien</v>
      </c>
      <c r="BR30" s="20"/>
      <c r="BS30" s="46" t="s">
        <v>61</v>
      </c>
      <c r="BT30" s="11"/>
      <c r="BU30" s="21" t="n">
        <v>4</v>
      </c>
      <c r="BV30" s="22" t="s">
        <v>24</v>
      </c>
      <c r="BW30" s="21" t="n">
        <v>2</v>
      </c>
      <c r="BX30" s="72" t="s">
        <v>62</v>
      </c>
      <c r="BY30" s="11"/>
    </row>
    <row r="31" customFormat="false" ht="13.5" hidden="false" customHeight="false" outlineLevel="0" collapsed="false">
      <c r="A31" s="11"/>
      <c r="B31" s="11"/>
      <c r="C31" s="15" t="s">
        <v>63</v>
      </c>
      <c r="D31" s="11"/>
      <c r="E31" s="12"/>
      <c r="F31" s="11"/>
      <c r="G31" s="12"/>
      <c r="H31" s="11"/>
      <c r="I31" s="11"/>
      <c r="J31" s="11"/>
      <c r="K31" s="11"/>
      <c r="L31" s="11"/>
      <c r="M31" s="11" t="s">
        <v>5</v>
      </c>
      <c r="N31" s="11"/>
      <c r="O31" s="11"/>
      <c r="P31" s="11"/>
      <c r="Q31" s="11" t="s">
        <v>6</v>
      </c>
      <c r="R31" s="11"/>
      <c r="S31" s="11"/>
      <c r="T31" s="11"/>
      <c r="U31" s="11" t="s">
        <v>7</v>
      </c>
      <c r="V31" s="11"/>
      <c r="W31" s="11"/>
      <c r="X31" s="11"/>
      <c r="Y31" s="11"/>
      <c r="Z31" s="11" t="s">
        <v>5</v>
      </c>
      <c r="AA31" s="11" t="s">
        <v>8</v>
      </c>
      <c r="AB31" s="11"/>
      <c r="AC31" s="11"/>
      <c r="AD31" s="16" t="s">
        <v>9</v>
      </c>
      <c r="AE31" s="11"/>
      <c r="AF31" s="11"/>
      <c r="AG31" s="11"/>
      <c r="AH31" s="17" t="s">
        <v>10</v>
      </c>
      <c r="AI31" s="11"/>
      <c r="AJ31" s="11"/>
      <c r="AK31" s="11"/>
      <c r="AL31" s="11"/>
      <c r="AM31" s="11"/>
      <c r="AN31" s="16" t="s">
        <v>11</v>
      </c>
      <c r="AO31" s="11"/>
      <c r="AP31" s="11"/>
      <c r="AQ31" s="11"/>
      <c r="AR31" s="11"/>
      <c r="AS31" s="17" t="s">
        <v>12</v>
      </c>
      <c r="AT31" s="11"/>
      <c r="AU31" s="11"/>
      <c r="AV31" s="11"/>
      <c r="AW31" s="11"/>
      <c r="AX31" s="11"/>
      <c r="AY31" s="11"/>
      <c r="AZ31" s="11"/>
      <c r="BA31" s="11"/>
      <c r="BB31" s="15" t="s">
        <v>13</v>
      </c>
      <c r="BC31" s="11"/>
      <c r="BD31" s="15" t="s">
        <v>5</v>
      </c>
      <c r="BE31" s="11"/>
      <c r="BF31" s="18" t="s">
        <v>8</v>
      </c>
      <c r="BG31" s="11"/>
      <c r="BH31" s="11"/>
      <c r="BI31" s="11"/>
      <c r="BJ31" s="11"/>
      <c r="BK31" s="52" t="s">
        <v>64</v>
      </c>
      <c r="BL31" s="11"/>
      <c r="BM31" s="11"/>
      <c r="BN31" s="15"/>
      <c r="BO31" s="11"/>
      <c r="BP31" s="15"/>
      <c r="BQ31" s="11"/>
      <c r="BR31" s="11"/>
      <c r="BS31" s="11"/>
      <c r="BT31" s="11"/>
      <c r="BU31" s="15"/>
      <c r="BV31" s="11"/>
      <c r="BW31" s="15"/>
      <c r="BX31" s="11"/>
      <c r="BY31" s="11"/>
    </row>
    <row r="32" customFormat="false" ht="18.75" hidden="false" customHeight="false" outlineLevel="0" collapsed="false">
      <c r="A32" s="11"/>
      <c r="B32" s="11"/>
      <c r="C32" s="11"/>
      <c r="D32" s="11"/>
      <c r="E32" s="12"/>
      <c r="F32" s="11"/>
      <c r="G32" s="12"/>
      <c r="H32" s="11"/>
      <c r="I32" s="11"/>
      <c r="J32" s="11"/>
      <c r="K32" s="11"/>
      <c r="L32" s="11"/>
      <c r="M32" s="11" t="s">
        <v>17</v>
      </c>
      <c r="N32" s="11" t="s">
        <v>18</v>
      </c>
      <c r="O32" s="11" t="s">
        <v>19</v>
      </c>
      <c r="P32" s="11" t="s">
        <v>20</v>
      </c>
      <c r="Q32" s="11" t="s">
        <v>17</v>
      </c>
      <c r="R32" s="11" t="s">
        <v>18</v>
      </c>
      <c r="S32" s="11" t="s">
        <v>19</v>
      </c>
      <c r="T32" s="11" t="s">
        <v>20</v>
      </c>
      <c r="U32" s="11" t="s">
        <v>17</v>
      </c>
      <c r="V32" s="11" t="s">
        <v>18</v>
      </c>
      <c r="W32" s="11" t="s">
        <v>19</v>
      </c>
      <c r="X32" s="11" t="s">
        <v>20</v>
      </c>
      <c r="Y32" s="11"/>
      <c r="Z32" s="11" t="s">
        <v>21</v>
      </c>
      <c r="AA32" s="11"/>
      <c r="AB32" s="11"/>
      <c r="AC32" s="11"/>
      <c r="AD32" s="16"/>
      <c r="AE32" s="11"/>
      <c r="AF32" s="11"/>
      <c r="AG32" s="11"/>
      <c r="AH32" s="17" t="s">
        <v>22</v>
      </c>
      <c r="AI32" s="11"/>
      <c r="AJ32" s="11"/>
      <c r="AK32" s="11"/>
      <c r="AL32" s="11"/>
      <c r="AM32" s="11"/>
      <c r="AN32" s="11" t="str">
        <f aca="false">AI33</f>
        <v>Argentinien</v>
      </c>
      <c r="AO32" s="11" t="str">
        <f aca="false">AI34</f>
        <v>Elfenbeinküste</v>
      </c>
      <c r="AP32" s="11" t="str">
        <f aca="false">AI35</f>
        <v>Serbien</v>
      </c>
      <c r="AQ32" s="11" t="str">
        <f aca="false">AI36</f>
        <v>Holland</v>
      </c>
      <c r="AR32" s="11"/>
      <c r="AS32" s="17" t="s">
        <v>22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57" t="s">
        <v>65</v>
      </c>
      <c r="BL32" s="73" t="str">
        <f aca="false">IF(BP13="","",IF(BN13=BP13,IF(BU13&gt;BW13,BL13,BQ13),IF(BN13&gt;BP13,BL13,BQ13)))</f>
        <v>England</v>
      </c>
      <c r="BM32" s="74"/>
      <c r="BN32" s="21" t="n">
        <v>0</v>
      </c>
      <c r="BO32" s="22" t="s">
        <v>24</v>
      </c>
      <c r="BP32" s="21" t="n">
        <v>0</v>
      </c>
      <c r="BQ32" s="73" t="str">
        <f aca="false">IF(BP17="","",IF(BN17=BP17,IF(BU17&gt;BW17,BL17,BQ17),IF(BN17&gt;BP17,BL17,BQ17)))</f>
        <v>Portugal</v>
      </c>
      <c r="BR32" s="74"/>
      <c r="BS32" s="57" t="s">
        <v>66</v>
      </c>
      <c r="BT32" s="11"/>
      <c r="BU32" s="21" t="n">
        <v>1</v>
      </c>
      <c r="BV32" s="22" t="s">
        <v>24</v>
      </c>
      <c r="BW32" s="21" t="n">
        <v>3</v>
      </c>
      <c r="BX32" s="75" t="s">
        <v>67</v>
      </c>
      <c r="BY32" s="11"/>
    </row>
    <row r="33" customFormat="false" ht="18.75" hidden="false" customHeight="false" outlineLevel="0" collapsed="false">
      <c r="A33" s="11"/>
      <c r="B33" s="11"/>
      <c r="C33" s="19" t="s">
        <v>68</v>
      </c>
      <c r="D33" s="20"/>
      <c r="E33" s="21" t="n">
        <v>2</v>
      </c>
      <c r="F33" s="22" t="s">
        <v>24</v>
      </c>
      <c r="G33" s="21" t="n">
        <v>0</v>
      </c>
      <c r="H33" s="19" t="s">
        <v>69</v>
      </c>
      <c r="I33" s="20"/>
      <c r="J33" s="11"/>
      <c r="K33" s="11"/>
      <c r="L33" s="16" t="n">
        <f aca="false">IF(E33-G33&gt;0,1,IF(G33=E33,0,-1))</f>
        <v>1</v>
      </c>
      <c r="M33" s="23" t="n">
        <f aca="false">IF($E33="",0,IF($E33&gt;$G33,3,IF($E33=G33,1,0)))</f>
        <v>3</v>
      </c>
      <c r="N33" s="23" t="n">
        <f aca="false">IF($G33="",0,IF($E33&gt;$G33,0,IF($E33=G33,1,3)))</f>
        <v>0</v>
      </c>
      <c r="O33" s="24"/>
      <c r="P33" s="24"/>
      <c r="Q33" s="25" t="n">
        <f aca="false">E33</f>
        <v>2</v>
      </c>
      <c r="R33" s="25" t="n">
        <f aca="false">G33</f>
        <v>0</v>
      </c>
      <c r="S33" s="25"/>
      <c r="T33" s="25"/>
      <c r="U33" s="26" t="n">
        <f aca="false">G33</f>
        <v>0</v>
      </c>
      <c r="V33" s="26" t="n">
        <f aca="false">E33</f>
        <v>2</v>
      </c>
      <c r="W33" s="26"/>
      <c r="X33" s="26"/>
      <c r="Z33" s="27" t="n">
        <f aca="false">M39</f>
        <v>7</v>
      </c>
      <c r="AA33" s="28" t="n">
        <f aca="false">Q39</f>
        <v>8</v>
      </c>
      <c r="AB33" s="29" t="n">
        <f aca="false">U39</f>
        <v>0</v>
      </c>
      <c r="AC33" s="30" t="n">
        <f aca="false">AA33-AB33</f>
        <v>8</v>
      </c>
      <c r="AD33" s="31" t="n">
        <f aca="false">IF(Z33&gt;Z34,-1,0)</f>
        <v>-1</v>
      </c>
      <c r="AE33" s="31" t="n">
        <f aca="false">IF(Z33&gt;Z35,-1,0)</f>
        <v>-1</v>
      </c>
      <c r="AF33" s="31" t="n">
        <f aca="false">IF(Z33&gt;Z36,-1,0)</f>
        <v>0</v>
      </c>
      <c r="AG33" s="32" t="n">
        <f aca="false">4+AD33+AE33+AF33-AC33/100-AA33/10000</f>
        <v>1.9192</v>
      </c>
      <c r="AH33" s="33" t="n">
        <f aca="false">RANK(AG33,AG33:AG36,1)</f>
        <v>1</v>
      </c>
      <c r="AI33" s="0" t="str">
        <f aca="false">C33</f>
        <v>Argentinien</v>
      </c>
      <c r="AJ33" s="0" t="n">
        <f aca="false">Z33</f>
        <v>7</v>
      </c>
      <c r="AK33" s="0" t="n">
        <f aca="false">AA33</f>
        <v>8</v>
      </c>
      <c r="AL33" s="0" t="n">
        <f aca="false">AB33</f>
        <v>0</v>
      </c>
      <c r="AN33" s="34"/>
      <c r="AO33" s="35" t="n">
        <f aca="false">IF(AG34=AG33,IF(G33&gt;E33,AG34-0.5,AG34),AG34)</f>
        <v>3.0196</v>
      </c>
      <c r="AP33" s="35" t="n">
        <f aca="false">IF(AG35=AG33,IF(G35&gt;E35,AG35-0.5,AG35),AG35)</f>
        <v>4.0798</v>
      </c>
      <c r="AQ33" s="35" t="n">
        <f aca="false">IF(AG36=AG33,IF(G37&gt;E37,AG36-0.5,AG36),AG36)</f>
        <v>1.9797</v>
      </c>
      <c r="AR33" s="36" t="n">
        <f aca="false">AN37</f>
        <v>5.7576</v>
      </c>
      <c r="AS33" s="33" t="n">
        <f aca="false">RANK(AR33,AR33:AR36,1)</f>
        <v>1</v>
      </c>
      <c r="AT33" s="0" t="str">
        <f aca="false">AI33</f>
        <v>Argentinien</v>
      </c>
      <c r="AU33" s="0" t="n">
        <f aca="false">AJ33</f>
        <v>7</v>
      </c>
      <c r="AV33" s="0" t="n">
        <f aca="false">AK33</f>
        <v>8</v>
      </c>
      <c r="AW33" s="0" t="n">
        <f aca="false">AL33</f>
        <v>0</v>
      </c>
      <c r="AX33" s="11"/>
      <c r="AY33" s="11"/>
      <c r="AZ33" s="11"/>
      <c r="BA33" s="38" t="n">
        <v>1</v>
      </c>
      <c r="BB33" s="39" t="str">
        <f aca="false">VLOOKUP(1,AS33:AT36,2,FALSE())</f>
        <v>Argentinien</v>
      </c>
      <c r="BC33" s="20"/>
      <c r="BD33" s="40" t="n">
        <f aca="false">VLOOKUP(1,AS33:AW36,3,FALSE())</f>
        <v>7</v>
      </c>
      <c r="BE33" s="41" t="n">
        <f aca="false">VLOOKUP(1,AS33:AW36,4,FALSE())</f>
        <v>8</v>
      </c>
      <c r="BF33" s="22" t="s">
        <v>24</v>
      </c>
      <c r="BG33" s="41" t="n">
        <f aca="false">VLOOKUP(1,AS33:AW36,5,FALSE())</f>
        <v>0</v>
      </c>
      <c r="BH33" s="42" t="s">
        <v>34</v>
      </c>
      <c r="BI33" s="11"/>
      <c r="BJ33" s="11"/>
      <c r="BK33" s="52" t="s">
        <v>70</v>
      </c>
      <c r="BL33" s="11"/>
      <c r="BM33" s="11"/>
      <c r="BN33" s="15"/>
      <c r="BO33" s="11"/>
      <c r="BP33" s="15"/>
      <c r="BQ33" s="11"/>
      <c r="BR33" s="11"/>
      <c r="BS33" s="11"/>
      <c r="BT33" s="11"/>
      <c r="BU33" s="15"/>
      <c r="BV33" s="11"/>
      <c r="BW33" s="15"/>
      <c r="BX33" s="11"/>
      <c r="BY33" s="11"/>
    </row>
    <row r="34" customFormat="false" ht="18.75" hidden="false" customHeight="false" outlineLevel="0" collapsed="false">
      <c r="A34" s="11"/>
      <c r="B34" s="11"/>
      <c r="C34" s="47" t="s">
        <v>71</v>
      </c>
      <c r="D34" s="44"/>
      <c r="E34" s="21" t="n">
        <v>0</v>
      </c>
      <c r="F34" s="22" t="s">
        <v>24</v>
      </c>
      <c r="G34" s="21" t="n">
        <v>1</v>
      </c>
      <c r="H34" s="47" t="s">
        <v>72</v>
      </c>
      <c r="I34" s="44"/>
      <c r="J34" s="11"/>
      <c r="K34" s="11"/>
      <c r="L34" s="16" t="n">
        <f aca="false">IF(E34-G34&gt;0,1,IF(G34=E34,0,-1))</f>
        <v>-1</v>
      </c>
      <c r="M34" s="23"/>
      <c r="N34" s="23"/>
      <c r="O34" s="23" t="n">
        <f aca="false">IF($E34="",0,IF($E34&gt;$G34,3,IF($E34=$G34,1,0)))</f>
        <v>0</v>
      </c>
      <c r="P34" s="23" t="n">
        <f aca="false">IF($G34="",0,IF($E34&gt;$G34,0,IF($E34=$G34,1,3)))</f>
        <v>3</v>
      </c>
      <c r="Q34" s="25"/>
      <c r="R34" s="25"/>
      <c r="S34" s="25" t="n">
        <f aca="false">E34</f>
        <v>0</v>
      </c>
      <c r="T34" s="25" t="n">
        <f aca="false">G34</f>
        <v>1</v>
      </c>
      <c r="U34" s="26"/>
      <c r="V34" s="26"/>
      <c r="W34" s="26" t="n">
        <f aca="false">G34</f>
        <v>1</v>
      </c>
      <c r="X34" s="26" t="n">
        <f aca="false">E34</f>
        <v>0</v>
      </c>
      <c r="Z34" s="27" t="n">
        <f aca="false">N39</f>
        <v>3</v>
      </c>
      <c r="AA34" s="28" t="n">
        <f aca="false">R39</f>
        <v>4</v>
      </c>
      <c r="AB34" s="29" t="n">
        <f aca="false">V39</f>
        <v>6</v>
      </c>
      <c r="AC34" s="30" t="n">
        <f aca="false">AA34-AB34</f>
        <v>-2</v>
      </c>
      <c r="AD34" s="31" t="n">
        <f aca="false">IF(Z34&gt;Z33,-1,0)</f>
        <v>0</v>
      </c>
      <c r="AE34" s="31" t="n">
        <f aca="false">IF(Z34&gt;Z35,-1,0)</f>
        <v>-1</v>
      </c>
      <c r="AF34" s="31" t="n">
        <f aca="false">IF(Z34&gt;Z36,-1,0)</f>
        <v>0</v>
      </c>
      <c r="AG34" s="32" t="n">
        <f aca="false">4+AD34+AE34+AF34-AC34/100-AA34/10000</f>
        <v>3.0196</v>
      </c>
      <c r="AH34" s="33" t="n">
        <f aca="false">RANK(AG34,AG33:AG36,1)</f>
        <v>3</v>
      </c>
      <c r="AI34" s="0" t="str">
        <f aca="false">H33</f>
        <v>Elfenbeinküste</v>
      </c>
      <c r="AJ34" s="0" t="n">
        <f aca="false">Z34</f>
        <v>3</v>
      </c>
      <c r="AK34" s="0" t="n">
        <f aca="false">AA34</f>
        <v>4</v>
      </c>
      <c r="AL34" s="0" t="n">
        <f aca="false">AB34</f>
        <v>6</v>
      </c>
      <c r="AN34" s="35" t="n">
        <f aca="false">IF(AG33=AG34,IF(E33&gt;G33,AG33-0.5,AG33),AG33)</f>
        <v>1.9192</v>
      </c>
      <c r="AO34" s="34"/>
      <c r="AP34" s="35" t="n">
        <f aca="false">IF(AG35=AG34,IF(G38&gt;E38,AG35-0.5,AG35),AG35)</f>
        <v>4.0798</v>
      </c>
      <c r="AQ34" s="35" t="n">
        <f aca="false">IF(AG36=AG34,IF(G36&gt;E36,AG36-0.5,AG36),AG36)</f>
        <v>1.9797</v>
      </c>
      <c r="AR34" s="48" t="n">
        <f aca="false">AO37</f>
        <v>9.0588</v>
      </c>
      <c r="AS34" s="33" t="n">
        <f aca="false">RANK(AR34,AR33:AR36,1)</f>
        <v>3</v>
      </c>
      <c r="AT34" s="0" t="str">
        <f aca="false">AI34</f>
        <v>Elfenbeinküste</v>
      </c>
      <c r="AU34" s="0" t="n">
        <f aca="false">AJ34</f>
        <v>3</v>
      </c>
      <c r="AV34" s="0" t="n">
        <f aca="false">AK34</f>
        <v>4</v>
      </c>
      <c r="AW34" s="0" t="n">
        <f aca="false">AL34</f>
        <v>6</v>
      </c>
      <c r="AX34" s="11"/>
      <c r="AY34" s="11"/>
      <c r="AZ34" s="11"/>
      <c r="BA34" s="49" t="n">
        <v>2</v>
      </c>
      <c r="BB34" s="43" t="str">
        <f aca="false">VLOOKUP(2,AS33:AT36,2,FALSE())</f>
        <v>Holland</v>
      </c>
      <c r="BC34" s="44"/>
      <c r="BD34" s="50" t="n">
        <f aca="false">VLOOKUP(2,AS33:AW36,3,FALSE())</f>
        <v>7</v>
      </c>
      <c r="BE34" s="51" t="n">
        <f aca="false">VLOOKUP(2,AS33:AW36,4,FALSE())</f>
        <v>3</v>
      </c>
      <c r="BF34" s="22" t="s">
        <v>24</v>
      </c>
      <c r="BG34" s="51" t="n">
        <f aca="false">VLOOKUP(2,AS33:AW36,5,FALSE())</f>
        <v>1</v>
      </c>
      <c r="BH34" s="51" t="s">
        <v>40</v>
      </c>
      <c r="BI34" s="11"/>
      <c r="BJ34" s="11"/>
      <c r="BK34" s="70" t="s">
        <v>73</v>
      </c>
      <c r="BL34" s="76" t="str">
        <f aca="false">IF(BP19="","",IF(BN19=BP19,IF(BU19&gt;BW19,BL19,BQ19),IF(BN19&gt;BP19,BL19,BQ19)))</f>
        <v>Italien</v>
      </c>
      <c r="BM34" s="77"/>
      <c r="BN34" s="21" t="n">
        <v>3</v>
      </c>
      <c r="BO34" s="22" t="s">
        <v>24</v>
      </c>
      <c r="BP34" s="21" t="n">
        <v>0</v>
      </c>
      <c r="BQ34" s="76" t="str">
        <f aca="false">IF(BP23="","",IF(BN23=BP23,IF(BU23&gt;BW23,BL23,BQ23),IF(BN23&gt;BP23,BL23,BQ23)))</f>
        <v>Ukraine</v>
      </c>
      <c r="BR34" s="77"/>
      <c r="BS34" s="70" t="s">
        <v>74</v>
      </c>
      <c r="BT34" s="11"/>
      <c r="BU34" s="21"/>
      <c r="BV34" s="22" t="s">
        <v>24</v>
      </c>
      <c r="BW34" s="21"/>
      <c r="BX34" s="72" t="s">
        <v>75</v>
      </c>
      <c r="BY34" s="11"/>
    </row>
    <row r="35" customFormat="false" ht="18.75" hidden="false" customHeight="false" outlineLevel="0" collapsed="false">
      <c r="A35" s="11"/>
      <c r="B35" s="11"/>
      <c r="C35" s="19" t="str">
        <f aca="false">C33</f>
        <v>Argentinien</v>
      </c>
      <c r="D35" s="20"/>
      <c r="E35" s="21" t="n">
        <v>6</v>
      </c>
      <c r="F35" s="22" t="s">
        <v>24</v>
      </c>
      <c r="G35" s="21" t="n">
        <v>0</v>
      </c>
      <c r="H35" s="19" t="str">
        <f aca="false">C34</f>
        <v>Serbien</v>
      </c>
      <c r="I35" s="20"/>
      <c r="J35" s="11"/>
      <c r="K35" s="11"/>
      <c r="L35" s="16" t="n">
        <f aca="false">IF(E35-G35&gt;0,1,IF(G35=E35,0,-1))</f>
        <v>1</v>
      </c>
      <c r="M35" s="23" t="n">
        <f aca="false">IF($E35="",0,IF($E35&gt;$G35,3,IF($E35=G35,1,0)))</f>
        <v>3</v>
      </c>
      <c r="N35" s="23"/>
      <c r="O35" s="23" t="n">
        <f aca="false">IF($G35="",0,IF($E35&gt;$G35,0,IF($E35=$G35,1,3)))</f>
        <v>0</v>
      </c>
      <c r="P35" s="23"/>
      <c r="Q35" s="25" t="n">
        <f aca="false">E35</f>
        <v>6</v>
      </c>
      <c r="R35" s="25"/>
      <c r="S35" s="25" t="n">
        <f aca="false">G35</f>
        <v>0</v>
      </c>
      <c r="T35" s="25"/>
      <c r="U35" s="26" t="n">
        <f aca="false">G35</f>
        <v>0</v>
      </c>
      <c r="V35" s="26"/>
      <c r="W35" s="26" t="n">
        <f aca="false">E35</f>
        <v>6</v>
      </c>
      <c r="X35" s="26"/>
      <c r="Z35" s="27" t="n">
        <f aca="false">O39</f>
        <v>0</v>
      </c>
      <c r="AA35" s="28" t="n">
        <f aca="false">S39</f>
        <v>2</v>
      </c>
      <c r="AB35" s="29" t="n">
        <f aca="false">W39</f>
        <v>10</v>
      </c>
      <c r="AC35" s="30" t="n">
        <f aca="false">AA35-AB35</f>
        <v>-8</v>
      </c>
      <c r="AD35" s="31" t="n">
        <f aca="false">IF(Z35&gt;Z33,-1,0)</f>
        <v>0</v>
      </c>
      <c r="AE35" s="31" t="n">
        <f aca="false">IF(Z35&gt;Z34,-1,0)</f>
        <v>0</v>
      </c>
      <c r="AF35" s="31" t="n">
        <f aca="false">IF(Z35&gt;Z36,-1,0)</f>
        <v>0</v>
      </c>
      <c r="AG35" s="32" t="n">
        <f aca="false">4+AD35+AE35+AF35-AC35/100-AA35/10000</f>
        <v>4.0798</v>
      </c>
      <c r="AH35" s="33" t="n">
        <f aca="false">RANK(AG35,AG33:AG36,1)</f>
        <v>4</v>
      </c>
      <c r="AI35" s="0" t="str">
        <f aca="false">C34</f>
        <v>Serbien</v>
      </c>
      <c r="AJ35" s="0" t="n">
        <f aca="false">Z35</f>
        <v>0</v>
      </c>
      <c r="AK35" s="0" t="n">
        <f aca="false">AA35</f>
        <v>2</v>
      </c>
      <c r="AL35" s="0" t="n">
        <f aca="false">AB35</f>
        <v>10</v>
      </c>
      <c r="AN35" s="35" t="n">
        <f aca="false">IF(AG33=AG35,IF(E35&gt;G35,AG33-0.5,AG33),AG33)</f>
        <v>1.9192</v>
      </c>
      <c r="AO35" s="35" t="n">
        <f aca="false">IF(AG34=AG35,IF(E38&gt;G38,AG34-0.5,AG34),AG34)</f>
        <v>3.0196</v>
      </c>
      <c r="AP35" s="34"/>
      <c r="AQ35" s="35" t="n">
        <f aca="false">IF(AG36=AG35,IF(G34&gt;E34,AG36-0.5,AG36),AG36)</f>
        <v>1.9797</v>
      </c>
      <c r="AR35" s="48" t="n">
        <f aca="false">AP37</f>
        <v>12.2394</v>
      </c>
      <c r="AS35" s="33" t="n">
        <f aca="false">RANK(AR35,AR33:AR36,1)</f>
        <v>4</v>
      </c>
      <c r="AT35" s="0" t="str">
        <f aca="false">AI35</f>
        <v>Serbien</v>
      </c>
      <c r="AU35" s="0" t="n">
        <f aca="false">AJ35</f>
        <v>0</v>
      </c>
      <c r="AV35" s="0" t="n">
        <f aca="false">AK35</f>
        <v>2</v>
      </c>
      <c r="AW35" s="0" t="n">
        <f aca="false">AL35</f>
        <v>10</v>
      </c>
      <c r="AX35" s="11"/>
      <c r="AY35" s="11"/>
      <c r="AZ35" s="11"/>
      <c r="BA35" s="53" t="n">
        <v>3</v>
      </c>
      <c r="BB35" s="54" t="str">
        <f aca="false">VLOOKUP(3,AS33:AT36,2,FALSE())</f>
        <v>Elfenbeinküste</v>
      </c>
      <c r="BC35" s="55"/>
      <c r="BD35" s="56" t="n">
        <f aca="false">VLOOKUP(3,AS33:AW36,3,FALSE())</f>
        <v>3</v>
      </c>
      <c r="BE35" s="56" t="n">
        <f aca="false">VLOOKUP(3,AS33:AW36,4,FALSE())</f>
        <v>4</v>
      </c>
      <c r="BF35" s="22" t="s">
        <v>24</v>
      </c>
      <c r="BG35" s="56" t="n">
        <f aca="false">VLOOKUP(3,AS33:AW36,5,FALSE())</f>
        <v>6</v>
      </c>
      <c r="BH35" s="11"/>
      <c r="BI35" s="11"/>
      <c r="BJ35" s="11"/>
      <c r="BK35" s="52" t="s">
        <v>76</v>
      </c>
      <c r="BL35" s="11"/>
      <c r="BM35" s="11"/>
      <c r="BN35" s="15"/>
      <c r="BO35" s="11"/>
      <c r="BP35" s="15"/>
      <c r="BQ35" s="11"/>
      <c r="BR35" s="11"/>
      <c r="BS35" s="11"/>
      <c r="BT35" s="11"/>
      <c r="BU35" s="15"/>
      <c r="BV35" s="11"/>
      <c r="BW35" s="15"/>
      <c r="BX35" s="11"/>
      <c r="BY35" s="11"/>
    </row>
    <row r="36" customFormat="false" ht="18.75" hidden="false" customHeight="false" outlineLevel="0" collapsed="false">
      <c r="A36" s="11"/>
      <c r="B36" s="11"/>
      <c r="C36" s="47" t="str">
        <f aca="false">H33</f>
        <v>Elfenbeinküste</v>
      </c>
      <c r="D36" s="44"/>
      <c r="E36" s="21" t="n">
        <v>1</v>
      </c>
      <c r="F36" s="22" t="s">
        <v>24</v>
      </c>
      <c r="G36" s="21" t="n">
        <v>2</v>
      </c>
      <c r="H36" s="47" t="str">
        <f aca="false">H34</f>
        <v>Holland</v>
      </c>
      <c r="I36" s="44"/>
      <c r="J36" s="11"/>
      <c r="K36" s="11"/>
      <c r="L36" s="16" t="n">
        <f aca="false">IF(E36-G36&gt;0,1,IF(G36=E36,0,-1))</f>
        <v>-1</v>
      </c>
      <c r="M36" s="23"/>
      <c r="N36" s="23" t="n">
        <f aca="false">IF($E36="",0,IF($E36&gt;$G36,3,IF($E36=$G36,1,0)))</f>
        <v>0</v>
      </c>
      <c r="O36" s="23"/>
      <c r="P36" s="23" t="n">
        <f aca="false">IF($G36="",0,IF($E36&gt;$G36,0,IF($E36=$G36,1,3)))</f>
        <v>3</v>
      </c>
      <c r="Q36" s="25"/>
      <c r="R36" s="25" t="n">
        <f aca="false">E36</f>
        <v>1</v>
      </c>
      <c r="S36" s="25"/>
      <c r="T36" s="25" t="n">
        <f aca="false">G36</f>
        <v>2</v>
      </c>
      <c r="U36" s="26"/>
      <c r="V36" s="26" t="n">
        <f aca="false">G36</f>
        <v>2</v>
      </c>
      <c r="W36" s="26"/>
      <c r="X36" s="26" t="n">
        <f aca="false">E36</f>
        <v>1</v>
      </c>
      <c r="Z36" s="27" t="n">
        <f aca="false">P39</f>
        <v>7</v>
      </c>
      <c r="AA36" s="28" t="n">
        <f aca="false">T39</f>
        <v>3</v>
      </c>
      <c r="AB36" s="29" t="n">
        <f aca="false">X39</f>
        <v>1</v>
      </c>
      <c r="AC36" s="30" t="n">
        <f aca="false">AA36-AB36</f>
        <v>2</v>
      </c>
      <c r="AD36" s="31" t="n">
        <f aca="false">IF(Z36&gt;Z33,-1,0)</f>
        <v>0</v>
      </c>
      <c r="AE36" s="31" t="n">
        <f aca="false">IF(Z36&gt;Z34,-1,0)</f>
        <v>-1</v>
      </c>
      <c r="AF36" s="31" t="n">
        <f aca="false">IF(Z36&gt;Z35,-1,0)</f>
        <v>-1</v>
      </c>
      <c r="AG36" s="32" t="n">
        <f aca="false">4+AD36+AE36+AF36-AC36/100-AA36/10000</f>
        <v>1.9797</v>
      </c>
      <c r="AH36" s="33" t="n">
        <f aca="false">RANK(AG36,AG33:AG36,1)</f>
        <v>2</v>
      </c>
      <c r="AI36" s="0" t="str">
        <f aca="false">H34</f>
        <v>Holland</v>
      </c>
      <c r="AJ36" s="0" t="n">
        <f aca="false">Z36</f>
        <v>7</v>
      </c>
      <c r="AK36" s="0" t="n">
        <f aca="false">AA36</f>
        <v>3</v>
      </c>
      <c r="AL36" s="0" t="n">
        <f aca="false">AB36</f>
        <v>1</v>
      </c>
      <c r="AN36" s="35" t="n">
        <f aca="false">IF(AG33=AG36,IF(E37&gt;G37,AG33-0.5,AG33),AG33)</f>
        <v>1.9192</v>
      </c>
      <c r="AO36" s="35" t="n">
        <f aca="false">IF(AG34=AG36,IF(E36&gt;G36,AG34-0.5,AG34),AG34)</f>
        <v>3.0196</v>
      </c>
      <c r="AP36" s="35" t="n">
        <f aca="false">IF(AG35=AG36,IF(E34&gt;G34,AG35-0.5,AG35),AG35)</f>
        <v>4.0798</v>
      </c>
      <c r="AQ36" s="34"/>
      <c r="AR36" s="48" t="n">
        <f aca="false">AQ37</f>
        <v>5.9391</v>
      </c>
      <c r="AS36" s="33" t="n">
        <f aca="false">RANK(AR36,AR33:AR36,1)</f>
        <v>2</v>
      </c>
      <c r="AT36" s="0" t="str">
        <f aca="false">AI36</f>
        <v>Holland</v>
      </c>
      <c r="AU36" s="0" t="n">
        <f aca="false">AJ36</f>
        <v>7</v>
      </c>
      <c r="AV36" s="0" t="n">
        <f aca="false">AK36</f>
        <v>3</v>
      </c>
      <c r="AW36" s="0" t="n">
        <f aca="false">AL36</f>
        <v>1</v>
      </c>
      <c r="AX36" s="11"/>
      <c r="AY36" s="11"/>
      <c r="AZ36" s="11"/>
      <c r="BA36" s="53" t="n">
        <v>4</v>
      </c>
      <c r="BB36" s="54" t="str">
        <f aca="false">VLOOKUP(4,AS33:AT36,2,FALSE())</f>
        <v>Serbien</v>
      </c>
      <c r="BC36" s="55"/>
      <c r="BD36" s="56" t="n">
        <f aca="false">VLOOKUP(4,AS33:AW36,3,FALSE())</f>
        <v>0</v>
      </c>
      <c r="BE36" s="56" t="n">
        <f aca="false">VLOOKUP(4,AS33:AW36,4,FALSE())</f>
        <v>2</v>
      </c>
      <c r="BF36" s="22" t="s">
        <v>24</v>
      </c>
      <c r="BG36" s="56" t="n">
        <f aca="false">VLOOKUP(4,AS33:AW36,5,FALSE())</f>
        <v>10</v>
      </c>
      <c r="BH36" s="11"/>
      <c r="BI36" s="11"/>
      <c r="BJ36" s="11"/>
      <c r="BK36" s="71" t="s">
        <v>77</v>
      </c>
      <c r="BL36" s="78" t="str">
        <f aca="false">IF(BP21="","",IF(BN21=BP21,IF(BU21&gt;BW21,BL21,BQ21),IF(BN21&gt;BP21,BL21,BQ21)))</f>
        <v>Brasilien</v>
      </c>
      <c r="BM36" s="79"/>
      <c r="BN36" s="21" t="n">
        <v>0</v>
      </c>
      <c r="BO36" s="22" t="s">
        <v>24</v>
      </c>
      <c r="BP36" s="21" t="n">
        <v>1</v>
      </c>
      <c r="BQ36" s="78" t="str">
        <f aca="false">IF(BP25="","",IF(BN25=BP25,IF(BU25&gt;BW25,BL25,BQ25),IF(BN25&gt;BP25,BL25,BQ25)))</f>
        <v>Frankreich</v>
      </c>
      <c r="BR36" s="79"/>
      <c r="BS36" s="71" t="s">
        <v>78</v>
      </c>
      <c r="BT36" s="11"/>
      <c r="BU36" s="21"/>
      <c r="BV36" s="22" t="s">
        <v>24</v>
      </c>
      <c r="BW36" s="21"/>
      <c r="BX36" s="75" t="s">
        <v>79</v>
      </c>
      <c r="BY36" s="11"/>
    </row>
    <row r="37" customFormat="false" ht="18.75" hidden="false" customHeight="false" outlineLevel="0" collapsed="false">
      <c r="A37" s="11"/>
      <c r="B37" s="11"/>
      <c r="C37" s="19" t="str">
        <f aca="false">C33</f>
        <v>Argentinien</v>
      </c>
      <c r="D37" s="20"/>
      <c r="E37" s="21" t="n">
        <v>0</v>
      </c>
      <c r="F37" s="22" t="s">
        <v>24</v>
      </c>
      <c r="G37" s="21" t="n">
        <v>0</v>
      </c>
      <c r="H37" s="19" t="str">
        <f aca="false">H34</f>
        <v>Holland</v>
      </c>
      <c r="I37" s="20"/>
      <c r="J37" s="11"/>
      <c r="K37" s="11"/>
      <c r="L37" s="16" t="n">
        <f aca="false">IF(E37-G37&gt;0,1,IF(G37=E37,0,-1))</f>
        <v>0</v>
      </c>
      <c r="M37" s="23" t="n">
        <f aca="false">IF($E37="",0,IF($E37&gt;$G37,3,IF($E37=G37,1,0)))</f>
        <v>1</v>
      </c>
      <c r="N37" s="23"/>
      <c r="O37" s="23"/>
      <c r="P37" s="23" t="n">
        <f aca="false">IF($G37="",0,IF($E37&gt;$G37,0,IF($E37=$G37,1,3)))</f>
        <v>1</v>
      </c>
      <c r="Q37" s="25" t="n">
        <f aca="false">E37</f>
        <v>0</v>
      </c>
      <c r="R37" s="25"/>
      <c r="S37" s="25"/>
      <c r="T37" s="25" t="n">
        <f aca="false">G37</f>
        <v>0</v>
      </c>
      <c r="U37" s="26" t="n">
        <f aca="false">G37</f>
        <v>0</v>
      </c>
      <c r="V37" s="26"/>
      <c r="W37" s="26"/>
      <c r="X37" s="26" t="n">
        <f aca="false">E37</f>
        <v>0</v>
      </c>
      <c r="AG37" s="32"/>
      <c r="AN37" s="58" t="n">
        <f aca="false">SUM(AN33:AN36)</f>
        <v>5.7576</v>
      </c>
      <c r="AO37" s="59" t="n">
        <f aca="false">SUM(AO33:AO36)</f>
        <v>9.0588</v>
      </c>
      <c r="AP37" s="59" t="n">
        <f aca="false">SUM(AP33:AP36)</f>
        <v>12.2394</v>
      </c>
      <c r="AQ37" s="59" t="n">
        <f aca="false">SUM(AQ33:AQ36)</f>
        <v>5.9391</v>
      </c>
      <c r="AR37" s="60"/>
      <c r="AS37" s="61"/>
      <c r="AT37" s="61"/>
      <c r="AX37" s="11"/>
      <c r="AY37" s="11"/>
      <c r="AZ37" s="11"/>
      <c r="BA37" s="62" t="str">
        <f aca="false">IF(AR38=TRUE(),"Achtung: Punkt-, tor- und direktbegnungsgleiche Teams, es","")</f>
        <v/>
      </c>
      <c r="BB37" s="11"/>
      <c r="BC37" s="11"/>
      <c r="BD37" s="11"/>
      <c r="BE37" s="11"/>
      <c r="BF37" s="11"/>
      <c r="BG37" s="11"/>
      <c r="BH37" s="11"/>
      <c r="BI37" s="11"/>
      <c r="BJ37" s="11"/>
      <c r="BK37" s="52" t="s">
        <v>80</v>
      </c>
      <c r="BL37" s="11"/>
      <c r="BM37" s="11"/>
      <c r="BN37" s="15"/>
      <c r="BO37" s="11"/>
      <c r="BP37" s="15"/>
      <c r="BQ37" s="11"/>
      <c r="BR37" s="11"/>
      <c r="BS37" s="11"/>
      <c r="BT37" s="11"/>
      <c r="BU37" s="11"/>
      <c r="BV37" s="11"/>
      <c r="BW37" s="11"/>
      <c r="BX37" s="11"/>
      <c r="BY37" s="11"/>
    </row>
    <row r="38" customFormat="false" ht="18.75" hidden="false" customHeight="false" outlineLevel="0" collapsed="false">
      <c r="A38" s="11"/>
      <c r="B38" s="11"/>
      <c r="C38" s="47" t="str">
        <f aca="false">H33</f>
        <v>Elfenbeinküste</v>
      </c>
      <c r="D38" s="44"/>
      <c r="E38" s="21" t="n">
        <v>3</v>
      </c>
      <c r="F38" s="22" t="s">
        <v>24</v>
      </c>
      <c r="G38" s="21" t="n">
        <v>2</v>
      </c>
      <c r="H38" s="47" t="str">
        <f aca="false">C34</f>
        <v>Serbien</v>
      </c>
      <c r="I38" s="44"/>
      <c r="J38" s="11"/>
      <c r="K38" s="11"/>
      <c r="L38" s="16" t="n">
        <f aca="false">IF(E38-G38&gt;0,1,IF(G38=E38,0,-1))</f>
        <v>1</v>
      </c>
      <c r="M38" s="23"/>
      <c r="N38" s="23" t="n">
        <f aca="false">IF($E38="",0,IF($E38&gt;$G38,3,IF($E38=$G38,1,0)))</f>
        <v>3</v>
      </c>
      <c r="O38" s="23" t="n">
        <f aca="false">IF($G38="",0,IF($E38&gt;$G38,0,IF($E38=$G38,1,3)))</f>
        <v>0</v>
      </c>
      <c r="P38" s="23"/>
      <c r="Q38" s="25"/>
      <c r="R38" s="25" t="n">
        <f aca="false">E38</f>
        <v>3</v>
      </c>
      <c r="S38" s="25" t="n">
        <f aca="false">G38</f>
        <v>2</v>
      </c>
      <c r="T38" s="25"/>
      <c r="U38" s="26"/>
      <c r="V38" s="26" t="n">
        <f aca="false">G38</f>
        <v>2</v>
      </c>
      <c r="W38" s="26" t="n">
        <f aca="false">E38</f>
        <v>3</v>
      </c>
      <c r="X38" s="26"/>
      <c r="Z38" s="32" t="s">
        <v>36</v>
      </c>
      <c r="AA38" s="32"/>
      <c r="AB38" s="32"/>
      <c r="AC38" s="32"/>
      <c r="AD38" s="32"/>
      <c r="AE38" s="32"/>
      <c r="AF38" s="32"/>
      <c r="AG38" s="32" t="b">
        <f aca="false">OR(AG33=AG34,AG33=AG35,AG33=AG36,AG34=AG35,AG34=AG36,AG35=AG36)</f>
        <v>0</v>
      </c>
      <c r="AH38" s="32"/>
      <c r="AI38" s="32"/>
      <c r="AJ38" s="32"/>
      <c r="AK38" s="32"/>
      <c r="AL38" s="32"/>
      <c r="AM38" s="32"/>
      <c r="AN38" s="32"/>
      <c r="AO38" s="63" t="s">
        <v>37</v>
      </c>
      <c r="AP38" s="63"/>
      <c r="AQ38" s="63"/>
      <c r="AR38" s="63" t="b">
        <f aca="false">OR(AR33=AR34,AR33=AR35,AR33=AR36,AR34=AR35,AR34=AR36,AR35=AR36)</f>
        <v>0</v>
      </c>
      <c r="AX38" s="11"/>
      <c r="AY38" s="11"/>
      <c r="AZ38" s="11"/>
      <c r="BA38" s="62" t="str">
        <f aca="false">IF(AR38=TRUE(),"entscheidet das Los!","")</f>
        <v/>
      </c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5"/>
      <c r="BO38" s="11"/>
      <c r="BP38" s="15"/>
      <c r="BQ38" s="11"/>
      <c r="BR38" s="11"/>
      <c r="BS38" s="11"/>
      <c r="BT38" s="11"/>
      <c r="BU38" s="11"/>
      <c r="BV38" s="11"/>
      <c r="BW38" s="11"/>
      <c r="BX38" s="11"/>
      <c r="BY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2"/>
      <c r="H39" s="11"/>
      <c r="I39" s="11"/>
      <c r="J39" s="11"/>
      <c r="K39" s="11"/>
      <c r="L39" s="11"/>
      <c r="M39" s="15" t="n">
        <f aca="false">SUM(M33:M38)</f>
        <v>7</v>
      </c>
      <c r="N39" s="15" t="n">
        <f aca="false">SUM(N33:N38)</f>
        <v>3</v>
      </c>
      <c r="O39" s="15" t="n">
        <f aca="false">SUM(O33:O38)</f>
        <v>0</v>
      </c>
      <c r="P39" s="15" t="n">
        <f aca="false">SUM(P33:P38)</f>
        <v>7</v>
      </c>
      <c r="Q39" s="15" t="n">
        <f aca="false">SUM(Q33:Q38)</f>
        <v>8</v>
      </c>
      <c r="R39" s="15" t="n">
        <f aca="false">SUM(R33:R38)</f>
        <v>4</v>
      </c>
      <c r="S39" s="15" t="n">
        <f aca="false">SUM(S33:S38)</f>
        <v>2</v>
      </c>
      <c r="T39" s="15" t="n">
        <f aca="false">SUM(T33:T38)</f>
        <v>3</v>
      </c>
      <c r="U39" s="15" t="n">
        <f aca="false">SUM(U33:U38)</f>
        <v>0</v>
      </c>
      <c r="V39" s="15" t="n">
        <f aca="false">SUM(V33:V38)</f>
        <v>6</v>
      </c>
      <c r="W39" s="15" t="n">
        <f aca="false">SUM(W33:W38)</f>
        <v>10</v>
      </c>
      <c r="X39" s="15" t="n">
        <f aca="false">SUM(X33:X38)</f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5" t="s">
        <v>81</v>
      </c>
      <c r="BL39" s="11"/>
      <c r="BM39" s="11"/>
      <c r="BN39" s="15"/>
      <c r="BO39" s="11"/>
      <c r="BP39" s="15"/>
      <c r="BQ39" s="11"/>
      <c r="BR39" s="11"/>
      <c r="BS39" s="11"/>
      <c r="BT39" s="11"/>
      <c r="BU39" s="11" t="s">
        <v>15</v>
      </c>
      <c r="BV39" s="11"/>
      <c r="BW39" s="11"/>
      <c r="BX39" s="11" t="s">
        <v>16</v>
      </c>
      <c r="BY39" s="11"/>
    </row>
    <row r="40" customFormat="false" ht="13.5" hidden="false" customHeight="false" outlineLevel="0" collapsed="false">
      <c r="A40" s="11"/>
      <c r="B40" s="11"/>
      <c r="C40" s="11"/>
      <c r="D40" s="11"/>
      <c r="E40" s="12"/>
      <c r="F40" s="11"/>
      <c r="G40" s="12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5"/>
      <c r="BO40" s="11"/>
      <c r="BP40" s="15"/>
      <c r="BQ40" s="11"/>
      <c r="BR40" s="11"/>
      <c r="BS40" s="11"/>
      <c r="BT40" s="11"/>
      <c r="BU40" s="11"/>
      <c r="BV40" s="11"/>
      <c r="BW40" s="11"/>
      <c r="BX40" s="11"/>
      <c r="BY40" s="11"/>
    </row>
    <row r="41" customFormat="false" ht="18.75" hidden="false" customHeight="false" outlineLevel="0" collapsed="false">
      <c r="A41" s="11"/>
      <c r="B41" s="11"/>
      <c r="C41" s="11"/>
      <c r="D41" s="11"/>
      <c r="E41" s="12"/>
      <c r="F41" s="11"/>
      <c r="G41" s="12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72" t="s">
        <v>62</v>
      </c>
      <c r="BL41" s="80" t="str">
        <f aca="false">IF(BP30="","",IF(BN30=BP30,IF(BU30&gt;BW30,BL30,BQ30),IF(BN30&gt;BP30,BL30,BQ30)))</f>
        <v>Deutschland</v>
      </c>
      <c r="BM41" s="81"/>
      <c r="BN41" s="21" t="n">
        <v>0</v>
      </c>
      <c r="BO41" s="22" t="s">
        <v>24</v>
      </c>
      <c r="BP41" s="21" t="n">
        <v>2</v>
      </c>
      <c r="BQ41" s="80" t="str">
        <f aca="false">IF(BP34="","",IF(BN34=BP34,IF(BU34&gt;BW34,BL34,BQ34),IF(BN34&gt;BP34,BL34,BQ34)))</f>
        <v>Italien</v>
      </c>
      <c r="BR41" s="81"/>
      <c r="BS41" s="72" t="s">
        <v>75</v>
      </c>
      <c r="BT41" s="11"/>
      <c r="BU41" s="21"/>
      <c r="BV41" s="22" t="s">
        <v>24</v>
      </c>
      <c r="BW41" s="21"/>
      <c r="BX41" s="70" t="s">
        <v>82</v>
      </c>
      <c r="BY41" s="11"/>
    </row>
    <row r="42" customFormat="false" ht="13.5" hidden="false" customHeight="false" outlineLevel="0" collapsed="false">
      <c r="A42" s="11"/>
      <c r="B42" s="11"/>
      <c r="C42" s="15" t="s">
        <v>83</v>
      </c>
      <c r="D42" s="11"/>
      <c r="E42" s="12"/>
      <c r="F42" s="11"/>
      <c r="G42" s="12"/>
      <c r="H42" s="11"/>
      <c r="I42" s="11"/>
      <c r="J42" s="11"/>
      <c r="K42" s="11"/>
      <c r="L42" s="11"/>
      <c r="M42" s="11" t="s">
        <v>5</v>
      </c>
      <c r="N42" s="11"/>
      <c r="O42" s="11"/>
      <c r="P42" s="11"/>
      <c r="Q42" s="11" t="s">
        <v>6</v>
      </c>
      <c r="R42" s="11"/>
      <c r="S42" s="11"/>
      <c r="T42" s="11"/>
      <c r="U42" s="11" t="s">
        <v>7</v>
      </c>
      <c r="V42" s="11"/>
      <c r="W42" s="11"/>
      <c r="X42" s="11"/>
      <c r="Y42" s="11"/>
      <c r="Z42" s="11" t="s">
        <v>5</v>
      </c>
      <c r="AA42" s="11" t="s">
        <v>8</v>
      </c>
      <c r="AB42" s="11"/>
      <c r="AC42" s="11"/>
      <c r="AD42" s="16" t="s">
        <v>9</v>
      </c>
      <c r="AE42" s="11"/>
      <c r="AF42" s="11"/>
      <c r="AG42" s="11"/>
      <c r="AH42" s="17" t="s">
        <v>10</v>
      </c>
      <c r="AI42" s="11"/>
      <c r="AJ42" s="11"/>
      <c r="AK42" s="11"/>
      <c r="AL42" s="11"/>
      <c r="AM42" s="11"/>
      <c r="AN42" s="16" t="s">
        <v>11</v>
      </c>
      <c r="AO42" s="11"/>
      <c r="AP42" s="11"/>
      <c r="AQ42" s="11"/>
      <c r="AR42" s="11"/>
      <c r="AS42" s="17" t="s">
        <v>12</v>
      </c>
      <c r="AT42" s="11"/>
      <c r="AU42" s="11"/>
      <c r="AV42" s="11"/>
      <c r="AW42" s="11"/>
      <c r="AX42" s="11"/>
      <c r="AY42" s="11"/>
      <c r="AZ42" s="11"/>
      <c r="BA42" s="11"/>
      <c r="BB42" s="15" t="s">
        <v>13</v>
      </c>
      <c r="BC42" s="11"/>
      <c r="BD42" s="15" t="s">
        <v>5</v>
      </c>
      <c r="BE42" s="11"/>
      <c r="BF42" s="18" t="s">
        <v>8</v>
      </c>
      <c r="BG42" s="11"/>
      <c r="BH42" s="11"/>
      <c r="BI42" s="11"/>
      <c r="BJ42" s="11"/>
      <c r="BK42" s="52" t="s">
        <v>84</v>
      </c>
      <c r="BL42" s="11"/>
      <c r="BM42" s="11"/>
      <c r="BN42" s="15"/>
      <c r="BO42" s="11"/>
      <c r="BP42" s="15"/>
      <c r="BQ42" s="11"/>
      <c r="BR42" s="11"/>
      <c r="BS42" s="11"/>
      <c r="BT42" s="11"/>
      <c r="BU42" s="15"/>
      <c r="BV42" s="11"/>
      <c r="BW42" s="15"/>
      <c r="BX42" s="11"/>
      <c r="BY42" s="11"/>
    </row>
    <row r="43" customFormat="false" ht="18.75" hidden="false" customHeight="false" outlineLevel="0" collapsed="false">
      <c r="A43" s="11"/>
      <c r="B43" s="11"/>
      <c r="C43" s="11"/>
      <c r="D43" s="11"/>
      <c r="E43" s="12"/>
      <c r="F43" s="11"/>
      <c r="G43" s="12"/>
      <c r="H43" s="11"/>
      <c r="I43" s="11"/>
      <c r="J43" s="11"/>
      <c r="K43" s="11"/>
      <c r="L43" s="11"/>
      <c r="M43" s="11" t="s">
        <v>17</v>
      </c>
      <c r="N43" s="11" t="s">
        <v>18</v>
      </c>
      <c r="O43" s="11" t="s">
        <v>19</v>
      </c>
      <c r="P43" s="11" t="s">
        <v>20</v>
      </c>
      <c r="Q43" s="11" t="s">
        <v>17</v>
      </c>
      <c r="R43" s="11" t="s">
        <v>18</v>
      </c>
      <c r="S43" s="11" t="s">
        <v>19</v>
      </c>
      <c r="T43" s="11" t="s">
        <v>20</v>
      </c>
      <c r="U43" s="11" t="s">
        <v>17</v>
      </c>
      <c r="V43" s="11" t="s">
        <v>18</v>
      </c>
      <c r="W43" s="11" t="s">
        <v>19</v>
      </c>
      <c r="X43" s="11" t="s">
        <v>20</v>
      </c>
      <c r="Y43" s="11"/>
      <c r="Z43" s="11" t="s">
        <v>21</v>
      </c>
      <c r="AA43" s="11"/>
      <c r="AB43" s="11"/>
      <c r="AC43" s="11"/>
      <c r="AD43" s="16"/>
      <c r="AE43" s="11"/>
      <c r="AF43" s="11"/>
      <c r="AG43" s="11"/>
      <c r="AH43" s="17" t="s">
        <v>22</v>
      </c>
      <c r="AI43" s="11"/>
      <c r="AJ43" s="11"/>
      <c r="AK43" s="11"/>
      <c r="AL43" s="11"/>
      <c r="AM43" s="11"/>
      <c r="AN43" s="11" t="str">
        <f aca="false">AI44</f>
        <v>Mexiko</v>
      </c>
      <c r="AO43" s="11" t="str">
        <f aca="false">AI45</f>
        <v>Iran</v>
      </c>
      <c r="AP43" s="11" t="str">
        <f aca="false">AI46</f>
        <v>Angola</v>
      </c>
      <c r="AQ43" s="11" t="str">
        <f aca="false">AI47</f>
        <v>Portugal</v>
      </c>
      <c r="AR43" s="11"/>
      <c r="AS43" s="17" t="s">
        <v>22</v>
      </c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75" t="s">
        <v>67</v>
      </c>
      <c r="BL43" s="82" t="str">
        <f aca="false">IF(BP32="","",IF(BN32=BP32,IF(BU32&gt;BW32,BL32,BQ32),IF(BN32&gt;BP32,BL32,BQ32)))</f>
        <v>Portugal</v>
      </c>
      <c r="BM43" s="83"/>
      <c r="BN43" s="21" t="n">
        <v>0</v>
      </c>
      <c r="BO43" s="22" t="s">
        <v>24</v>
      </c>
      <c r="BP43" s="21" t="n">
        <v>1</v>
      </c>
      <c r="BQ43" s="82" t="str">
        <f aca="false">IF(BP36="","",IF(BN36=BP36,IF(BU36&gt;BW36,BL36,BQ36),IF(BN36&gt;BP36,BL36,BQ36)))</f>
        <v>Frankreich</v>
      </c>
      <c r="BR43" s="83"/>
      <c r="BS43" s="75" t="s">
        <v>79</v>
      </c>
      <c r="BT43" s="11"/>
      <c r="BU43" s="21"/>
      <c r="BV43" s="22" t="s">
        <v>24</v>
      </c>
      <c r="BW43" s="21"/>
      <c r="BX43" s="70" t="s">
        <v>85</v>
      </c>
      <c r="BY43" s="11"/>
    </row>
    <row r="44" customFormat="false" ht="18.75" hidden="false" customHeight="false" outlineLevel="0" collapsed="false">
      <c r="A44" s="11"/>
      <c r="B44" s="11"/>
      <c r="C44" s="19" t="s">
        <v>86</v>
      </c>
      <c r="D44" s="20"/>
      <c r="E44" s="21" t="n">
        <v>3</v>
      </c>
      <c r="F44" s="22" t="s">
        <v>24</v>
      </c>
      <c r="G44" s="21" t="n">
        <v>1</v>
      </c>
      <c r="H44" s="19" t="s">
        <v>87</v>
      </c>
      <c r="I44" s="20"/>
      <c r="J44" s="11"/>
      <c r="K44" s="11"/>
      <c r="L44" s="16" t="n">
        <f aca="false">IF(E44-G44&gt;0,1,IF(G44=E44,0,-1))</f>
        <v>1</v>
      </c>
      <c r="M44" s="23" t="n">
        <f aca="false">IF($E44="",0,IF($E44&gt;$G44,3,IF($E44=G44,1,0)))</f>
        <v>3</v>
      </c>
      <c r="N44" s="23" t="n">
        <f aca="false">IF($G44="",0,IF($E44&gt;$G44,0,IF($E44=G44,1,3)))</f>
        <v>0</v>
      </c>
      <c r="O44" s="24"/>
      <c r="P44" s="24"/>
      <c r="Q44" s="25" t="n">
        <f aca="false">E44</f>
        <v>3</v>
      </c>
      <c r="R44" s="25" t="n">
        <f aca="false">G44</f>
        <v>1</v>
      </c>
      <c r="S44" s="25"/>
      <c r="T44" s="25"/>
      <c r="U44" s="26" t="n">
        <f aca="false">G44</f>
        <v>1</v>
      </c>
      <c r="V44" s="26" t="n">
        <f aca="false">E44</f>
        <v>3</v>
      </c>
      <c r="W44" s="26"/>
      <c r="X44" s="26"/>
      <c r="Z44" s="27" t="n">
        <f aca="false">M50</f>
        <v>4</v>
      </c>
      <c r="AA44" s="28" t="n">
        <f aca="false">Q50</f>
        <v>4</v>
      </c>
      <c r="AB44" s="29" t="n">
        <f aca="false">U50</f>
        <v>3</v>
      </c>
      <c r="AC44" s="30" t="n">
        <f aca="false">AA44-AB44</f>
        <v>1</v>
      </c>
      <c r="AD44" s="31" t="n">
        <f aca="false">IF(Z44&gt;Z45,-1,0)</f>
        <v>-1</v>
      </c>
      <c r="AE44" s="31" t="n">
        <f aca="false">IF(Z44&gt;Z46,-1,0)</f>
        <v>-1</v>
      </c>
      <c r="AF44" s="31" t="n">
        <f aca="false">IF(Z44&gt;Z47,-1,0)</f>
        <v>0</v>
      </c>
      <c r="AG44" s="32" t="n">
        <f aca="false">4+AD44+AE44+AF44-AC44/100-AA44/10000</f>
        <v>1.9896</v>
      </c>
      <c r="AH44" s="33" t="n">
        <f aca="false">RANK(AG44,AG44:AG47,1)</f>
        <v>2</v>
      </c>
      <c r="AI44" s="0" t="str">
        <f aca="false">C44</f>
        <v>Mexiko</v>
      </c>
      <c r="AJ44" s="0" t="n">
        <f aca="false">Z44</f>
        <v>4</v>
      </c>
      <c r="AK44" s="0" t="n">
        <f aca="false">AA44</f>
        <v>4</v>
      </c>
      <c r="AL44" s="0" t="n">
        <f aca="false">AB44</f>
        <v>3</v>
      </c>
      <c r="AN44" s="34"/>
      <c r="AO44" s="35" t="n">
        <f aca="false">IF(AG45=AG44,IF(G44&gt;E44,AG45-0.5,AG45),AG45)</f>
        <v>4.0398</v>
      </c>
      <c r="AP44" s="35" t="n">
        <f aca="false">IF(AG46=AG44,IF(G46&gt;E46,AG46-0.5,AG46),AG46)</f>
        <v>3.0099</v>
      </c>
      <c r="AQ44" s="35" t="n">
        <f aca="false">IF(AG47=AG44,IF(G48&gt;E48,AG47-0.5,AG47),AG47)</f>
        <v>0.9595</v>
      </c>
      <c r="AR44" s="36" t="n">
        <f aca="false">AN48</f>
        <v>5.9688</v>
      </c>
      <c r="AS44" s="33" t="n">
        <f aca="false">RANK(AR44,AR44:AR47,1)</f>
        <v>2</v>
      </c>
      <c r="AT44" s="0" t="str">
        <f aca="false">AI44</f>
        <v>Mexiko</v>
      </c>
      <c r="AU44" s="0" t="n">
        <f aca="false">AJ44</f>
        <v>4</v>
      </c>
      <c r="AV44" s="0" t="n">
        <f aca="false">AK44</f>
        <v>4</v>
      </c>
      <c r="AW44" s="0" t="n">
        <f aca="false">AL44</f>
        <v>3</v>
      </c>
      <c r="AX44" s="11"/>
      <c r="AY44" s="11"/>
      <c r="AZ44" s="11"/>
      <c r="BA44" s="38" t="n">
        <v>1</v>
      </c>
      <c r="BB44" s="39" t="str">
        <f aca="false">VLOOKUP(1,AS44:AT47,2,FALSE())</f>
        <v>Portugal</v>
      </c>
      <c r="BC44" s="20"/>
      <c r="BD44" s="40" t="n">
        <f aca="false">VLOOKUP(1,AS44:AW47,3,FALSE())</f>
        <v>9</v>
      </c>
      <c r="BE44" s="41" t="n">
        <f aca="false">VLOOKUP(1,AS44:AW47,4,FALSE())</f>
        <v>5</v>
      </c>
      <c r="BF44" s="22" t="s">
        <v>24</v>
      </c>
      <c r="BG44" s="41" t="n">
        <f aca="false">VLOOKUP(1,AS44:AW47,5,FALSE())</f>
        <v>1</v>
      </c>
      <c r="BH44" s="42" t="s">
        <v>39</v>
      </c>
      <c r="BI44" s="11"/>
      <c r="BJ44" s="11"/>
      <c r="BK44" s="52" t="s">
        <v>88</v>
      </c>
      <c r="BL44" s="11"/>
      <c r="BM44" s="11"/>
      <c r="BN44" s="15"/>
      <c r="BO44" s="11"/>
      <c r="BP44" s="15"/>
      <c r="BQ44" s="11"/>
      <c r="BR44" s="11"/>
      <c r="BS44" s="11"/>
      <c r="BT44" s="11"/>
      <c r="BU44" s="11"/>
      <c r="BV44" s="11"/>
      <c r="BW44" s="15"/>
      <c r="BX44" s="11"/>
      <c r="BY44" s="11"/>
    </row>
    <row r="45" customFormat="false" ht="18.75" hidden="false" customHeight="false" outlineLevel="0" collapsed="false">
      <c r="A45" s="11"/>
      <c r="B45" s="11"/>
      <c r="C45" s="47" t="s">
        <v>89</v>
      </c>
      <c r="D45" s="44"/>
      <c r="E45" s="21" t="n">
        <v>0</v>
      </c>
      <c r="F45" s="22" t="s">
        <v>24</v>
      </c>
      <c r="G45" s="21" t="n">
        <v>1</v>
      </c>
      <c r="H45" s="47" t="s">
        <v>90</v>
      </c>
      <c r="I45" s="44"/>
      <c r="J45" s="11"/>
      <c r="K45" s="11"/>
      <c r="L45" s="16" t="n">
        <f aca="false">IF(E45-G45&gt;0,1,IF(G45=E45,0,-1))</f>
        <v>-1</v>
      </c>
      <c r="M45" s="23"/>
      <c r="N45" s="23"/>
      <c r="O45" s="23" t="n">
        <f aca="false">IF($E45="",0,IF($E45&gt;$G45,3,IF($E45=$G45,1,0)))</f>
        <v>0</v>
      </c>
      <c r="P45" s="23" t="n">
        <f aca="false">IF($G45="",0,IF($E45&gt;$G45,0,IF($E45=$G45,1,3)))</f>
        <v>3</v>
      </c>
      <c r="Q45" s="25"/>
      <c r="R45" s="25"/>
      <c r="S45" s="25" t="n">
        <f aca="false">E45</f>
        <v>0</v>
      </c>
      <c r="T45" s="25" t="n">
        <f aca="false">G45</f>
        <v>1</v>
      </c>
      <c r="U45" s="26"/>
      <c r="V45" s="26"/>
      <c r="W45" s="26" t="n">
        <f aca="false">G45</f>
        <v>1</v>
      </c>
      <c r="X45" s="26" t="n">
        <f aca="false">E45</f>
        <v>0</v>
      </c>
      <c r="Z45" s="27" t="n">
        <f aca="false">N50</f>
        <v>1</v>
      </c>
      <c r="AA45" s="28" t="n">
        <f aca="false">R50</f>
        <v>2</v>
      </c>
      <c r="AB45" s="29" t="n">
        <f aca="false">V50</f>
        <v>6</v>
      </c>
      <c r="AC45" s="30" t="n">
        <f aca="false">AA45-AB45</f>
        <v>-4</v>
      </c>
      <c r="AD45" s="31" t="n">
        <f aca="false">IF(Z45&gt;Z44,-1,0)</f>
        <v>0</v>
      </c>
      <c r="AE45" s="31" t="n">
        <f aca="false">IF(Z45&gt;Z46,-1,0)</f>
        <v>0</v>
      </c>
      <c r="AF45" s="31" t="n">
        <f aca="false">IF(Z45&gt;Z47,-1,0)</f>
        <v>0</v>
      </c>
      <c r="AG45" s="32" t="n">
        <f aca="false">4+AD45+AE45+AF45-AC45/100-AA45/10000</f>
        <v>4.0398</v>
      </c>
      <c r="AH45" s="33" t="n">
        <f aca="false">RANK(AG45,AG44:AG47,1)</f>
        <v>4</v>
      </c>
      <c r="AI45" s="0" t="str">
        <f aca="false">H44</f>
        <v>Iran</v>
      </c>
      <c r="AJ45" s="0" t="n">
        <f aca="false">Z45</f>
        <v>1</v>
      </c>
      <c r="AK45" s="0" t="n">
        <f aca="false">AA45</f>
        <v>2</v>
      </c>
      <c r="AL45" s="0" t="n">
        <f aca="false">AB45</f>
        <v>6</v>
      </c>
      <c r="AN45" s="35" t="n">
        <f aca="false">IF(AG44=AG45,IF(E44&gt;G44,AG44-0.5,AG44),AG44)</f>
        <v>1.9896</v>
      </c>
      <c r="AO45" s="34"/>
      <c r="AP45" s="35" t="n">
        <f aca="false">IF(AG46=AG45,IF(G49&gt;E49,AG46-0.5,AG46),AG46)</f>
        <v>3.0099</v>
      </c>
      <c r="AQ45" s="35" t="n">
        <f aca="false">IF(AG47=AG45,IF(G47&gt;E47,AG47-0.5,AG47),AG47)</f>
        <v>0.9595</v>
      </c>
      <c r="AR45" s="48" t="n">
        <f aca="false">AO48</f>
        <v>12.1194</v>
      </c>
      <c r="AS45" s="33" t="n">
        <f aca="false">RANK(AR45,AR44:AR47,1)</f>
        <v>4</v>
      </c>
      <c r="AT45" s="0" t="str">
        <f aca="false">AI45</f>
        <v>Iran</v>
      </c>
      <c r="AU45" s="0" t="n">
        <f aca="false">AJ45</f>
        <v>1</v>
      </c>
      <c r="AV45" s="0" t="n">
        <f aca="false">AK45</f>
        <v>2</v>
      </c>
      <c r="AW45" s="0" t="n">
        <f aca="false">AL45</f>
        <v>6</v>
      </c>
      <c r="AX45" s="11"/>
      <c r="AY45" s="11"/>
      <c r="AZ45" s="11"/>
      <c r="BA45" s="49" t="n">
        <v>2</v>
      </c>
      <c r="BB45" s="43" t="str">
        <f aca="false">VLOOKUP(2,AS44:AT47,2,FALSE())</f>
        <v>Mexiko</v>
      </c>
      <c r="BC45" s="44"/>
      <c r="BD45" s="50" t="n">
        <f aca="false">VLOOKUP(2,AS44:AW47,3,FALSE())</f>
        <v>4</v>
      </c>
      <c r="BE45" s="51" t="n">
        <f aca="false">VLOOKUP(2,AS44:AW47,4,FALSE())</f>
        <v>4</v>
      </c>
      <c r="BF45" s="22" t="s">
        <v>24</v>
      </c>
      <c r="BG45" s="51" t="n">
        <f aca="false">VLOOKUP(2,AS44:AW47,5,FALSE())</f>
        <v>3</v>
      </c>
      <c r="BH45" s="51" t="s">
        <v>35</v>
      </c>
      <c r="BI45" s="11"/>
      <c r="BJ45" s="11"/>
      <c r="BK45" s="11"/>
      <c r="BL45" s="11"/>
      <c r="BM45" s="11"/>
      <c r="BN45" s="15"/>
      <c r="BO45" s="11"/>
      <c r="BP45" s="15"/>
      <c r="BQ45" s="11"/>
      <c r="BR45" s="11"/>
      <c r="BS45" s="11"/>
      <c r="BT45" s="11"/>
      <c r="BU45" s="11"/>
      <c r="BV45" s="11"/>
      <c r="BW45" s="15"/>
      <c r="BX45" s="11"/>
      <c r="BY45" s="11"/>
    </row>
    <row r="46" customFormat="false" ht="18.75" hidden="false" customHeight="false" outlineLevel="0" collapsed="false">
      <c r="A46" s="11"/>
      <c r="B46" s="11"/>
      <c r="C46" s="19" t="str">
        <f aca="false">C44</f>
        <v>Mexiko</v>
      </c>
      <c r="D46" s="20"/>
      <c r="E46" s="21" t="n">
        <v>0</v>
      </c>
      <c r="F46" s="22" t="s">
        <v>24</v>
      </c>
      <c r="G46" s="21" t="n">
        <v>0</v>
      </c>
      <c r="H46" s="19" t="str">
        <f aca="false">C45</f>
        <v>Angola</v>
      </c>
      <c r="I46" s="20"/>
      <c r="J46" s="11"/>
      <c r="K46" s="11"/>
      <c r="L46" s="16" t="n">
        <f aca="false">IF(E46-G46&gt;0,1,IF(G46=E46,0,-1))</f>
        <v>0</v>
      </c>
      <c r="M46" s="23" t="n">
        <f aca="false">IF($E46="",0,IF($E46&gt;$G46,3,IF($E46=G46,1,0)))</f>
        <v>1</v>
      </c>
      <c r="N46" s="23"/>
      <c r="O46" s="23" t="n">
        <f aca="false">IF($G46="",0,IF($E46&gt;$G46,0,IF($E46=$G46,1,3)))</f>
        <v>1</v>
      </c>
      <c r="P46" s="23"/>
      <c r="Q46" s="25" t="n">
        <f aca="false">E46</f>
        <v>0</v>
      </c>
      <c r="R46" s="25"/>
      <c r="S46" s="25" t="n">
        <f aca="false">G46</f>
        <v>0</v>
      </c>
      <c r="T46" s="25"/>
      <c r="U46" s="26" t="n">
        <f aca="false">G46</f>
        <v>0</v>
      </c>
      <c r="V46" s="26"/>
      <c r="W46" s="26" t="n">
        <f aca="false">E46</f>
        <v>0</v>
      </c>
      <c r="X46" s="26"/>
      <c r="Z46" s="27" t="n">
        <f aca="false">O50</f>
        <v>2</v>
      </c>
      <c r="AA46" s="28" t="n">
        <f aca="false">S50</f>
        <v>1</v>
      </c>
      <c r="AB46" s="29" t="n">
        <f aca="false">W50</f>
        <v>2</v>
      </c>
      <c r="AC46" s="30" t="n">
        <f aca="false">AA46-AB46</f>
        <v>-1</v>
      </c>
      <c r="AD46" s="31" t="n">
        <f aca="false">IF(Z46&gt;Z44,-1,0)</f>
        <v>0</v>
      </c>
      <c r="AE46" s="31" t="n">
        <f aca="false">IF(Z46&gt;Z45,-1,0)</f>
        <v>-1</v>
      </c>
      <c r="AF46" s="31" t="n">
        <f aca="false">IF(Z46&gt;Z47,-1,0)</f>
        <v>0</v>
      </c>
      <c r="AG46" s="32" t="n">
        <f aca="false">4+AD46+AE46+AF46-AC46/100-AA46/10000</f>
        <v>3.0099</v>
      </c>
      <c r="AH46" s="33" t="n">
        <f aca="false">RANK(AG46,AG44:AG47,1)</f>
        <v>3</v>
      </c>
      <c r="AI46" s="0" t="str">
        <f aca="false">C45</f>
        <v>Angola</v>
      </c>
      <c r="AJ46" s="0" t="n">
        <f aca="false">Z46</f>
        <v>2</v>
      </c>
      <c r="AK46" s="0" t="n">
        <f aca="false">AA46</f>
        <v>1</v>
      </c>
      <c r="AL46" s="0" t="n">
        <f aca="false">AB46</f>
        <v>2</v>
      </c>
      <c r="AN46" s="35" t="n">
        <f aca="false">IF(AG44=AG46,IF(E46&gt;G46,AG44-0.5,AG44),AG44)</f>
        <v>1.9896</v>
      </c>
      <c r="AO46" s="35" t="n">
        <f aca="false">IF(AG45=AG46,IF(E49&gt;G49,AG45-0.5,AG45),AG45)</f>
        <v>4.0398</v>
      </c>
      <c r="AP46" s="34"/>
      <c r="AQ46" s="35" t="n">
        <f aca="false">IF(AG47=AG46,IF(G45&gt;E45,AG47-0.5,AG47),AG47)</f>
        <v>0.9595</v>
      </c>
      <c r="AR46" s="48" t="n">
        <f aca="false">AP48</f>
        <v>9.0297</v>
      </c>
      <c r="AS46" s="33" t="n">
        <f aca="false">RANK(AR46,AR44:AR47,1)</f>
        <v>3</v>
      </c>
      <c r="AT46" s="0" t="str">
        <f aca="false">AI46</f>
        <v>Angola</v>
      </c>
      <c r="AU46" s="0" t="n">
        <f aca="false">AJ46</f>
        <v>2</v>
      </c>
      <c r="AV46" s="0" t="n">
        <f aca="false">AK46</f>
        <v>1</v>
      </c>
      <c r="AW46" s="0" t="n">
        <f aca="false">AL46</f>
        <v>2</v>
      </c>
      <c r="AX46" s="11"/>
      <c r="AY46" s="11"/>
      <c r="AZ46" s="11"/>
      <c r="BA46" s="53" t="n">
        <v>3</v>
      </c>
      <c r="BB46" s="54" t="str">
        <f aca="false">VLOOKUP(3,AS44:AT47,2,FALSE())</f>
        <v>Angola</v>
      </c>
      <c r="BC46" s="55"/>
      <c r="BD46" s="56" t="n">
        <f aca="false">VLOOKUP(3,AS44:AW47,3,FALSE())</f>
        <v>2</v>
      </c>
      <c r="BE46" s="56" t="n">
        <f aca="false">VLOOKUP(3,AS44:AW47,4,FALSE())</f>
        <v>1</v>
      </c>
      <c r="BF46" s="22" t="s">
        <v>24</v>
      </c>
      <c r="BG46" s="56" t="n">
        <f aca="false">VLOOKUP(3,AS44:AW47,5,FALSE())</f>
        <v>2</v>
      </c>
      <c r="BH46" s="11"/>
      <c r="BI46" s="11"/>
      <c r="BJ46" s="11"/>
      <c r="BK46" s="15" t="s">
        <v>91</v>
      </c>
      <c r="BL46" s="11"/>
      <c r="BM46" s="11"/>
      <c r="BN46" s="15"/>
      <c r="BO46" s="11"/>
      <c r="BP46" s="15"/>
      <c r="BQ46" s="11"/>
      <c r="BR46" s="11"/>
      <c r="BS46" s="11"/>
      <c r="BT46" s="11"/>
      <c r="BU46" s="11" t="s">
        <v>15</v>
      </c>
      <c r="BV46" s="11"/>
      <c r="BW46" s="15"/>
      <c r="BX46" s="11"/>
      <c r="BY46" s="11"/>
    </row>
    <row r="47" customFormat="false" ht="18.75" hidden="false" customHeight="false" outlineLevel="0" collapsed="false">
      <c r="A47" s="11"/>
      <c r="B47" s="11"/>
      <c r="C47" s="47" t="str">
        <f aca="false">H44</f>
        <v>Iran</v>
      </c>
      <c r="D47" s="44"/>
      <c r="E47" s="21" t="n">
        <v>0</v>
      </c>
      <c r="F47" s="22" t="s">
        <v>24</v>
      </c>
      <c r="G47" s="21" t="n">
        <v>2</v>
      </c>
      <c r="H47" s="47" t="str">
        <f aca="false">H45</f>
        <v>Portugal</v>
      </c>
      <c r="I47" s="44"/>
      <c r="J47" s="11"/>
      <c r="K47" s="11"/>
      <c r="L47" s="16" t="n">
        <f aca="false">IF(E47-G47&gt;0,1,IF(G47=E47,0,-1))</f>
        <v>-1</v>
      </c>
      <c r="M47" s="23"/>
      <c r="N47" s="23" t="n">
        <f aca="false">IF($E47="",0,IF($E47&gt;$G47,3,IF($E47=$G47,1,0)))</f>
        <v>0</v>
      </c>
      <c r="O47" s="23"/>
      <c r="P47" s="23" t="n">
        <f aca="false">IF($G47="",0,IF($E47&gt;$G47,0,IF($E47=$G47,1,3)))</f>
        <v>3</v>
      </c>
      <c r="Q47" s="25"/>
      <c r="R47" s="25" t="n">
        <f aca="false">E47</f>
        <v>0</v>
      </c>
      <c r="S47" s="25"/>
      <c r="T47" s="25" t="n">
        <f aca="false">G47</f>
        <v>2</v>
      </c>
      <c r="U47" s="26"/>
      <c r="V47" s="26" t="n">
        <f aca="false">G47</f>
        <v>2</v>
      </c>
      <c r="W47" s="26"/>
      <c r="X47" s="26" t="n">
        <f aca="false">E47</f>
        <v>0</v>
      </c>
      <c r="Z47" s="27" t="n">
        <f aca="false">P50</f>
        <v>9</v>
      </c>
      <c r="AA47" s="28" t="n">
        <f aca="false">T50</f>
        <v>5</v>
      </c>
      <c r="AB47" s="29" t="n">
        <f aca="false">X50</f>
        <v>1</v>
      </c>
      <c r="AC47" s="30" t="n">
        <f aca="false">AA47-AB47</f>
        <v>4</v>
      </c>
      <c r="AD47" s="31" t="n">
        <f aca="false">IF(Z47&gt;Z44,-1,0)</f>
        <v>-1</v>
      </c>
      <c r="AE47" s="31" t="n">
        <f aca="false">IF(Z47&gt;Z45,-1,0)</f>
        <v>-1</v>
      </c>
      <c r="AF47" s="31" t="n">
        <f aca="false">IF(Z47&gt;Z46,-1,0)</f>
        <v>-1</v>
      </c>
      <c r="AG47" s="32" t="n">
        <f aca="false">4+AD47+AE47+AF47-AC47/100-AA47/10000</f>
        <v>0.9595</v>
      </c>
      <c r="AH47" s="33" t="n">
        <f aca="false">RANK(AG47,AG44:AG47,1)</f>
        <v>1</v>
      </c>
      <c r="AI47" s="0" t="str">
        <f aca="false">H45</f>
        <v>Portugal</v>
      </c>
      <c r="AJ47" s="0" t="n">
        <f aca="false">Z47</f>
        <v>9</v>
      </c>
      <c r="AK47" s="0" t="n">
        <f aca="false">AA47</f>
        <v>5</v>
      </c>
      <c r="AL47" s="0" t="n">
        <f aca="false">AB47</f>
        <v>1</v>
      </c>
      <c r="AN47" s="35" t="n">
        <f aca="false">IF(AG44=AG47,IF(E48&gt;G48,AG44-0.5,AG44),AG44)</f>
        <v>1.9896</v>
      </c>
      <c r="AO47" s="35" t="n">
        <f aca="false">IF(AG45=AG47,IF(E47&gt;G47,AG45-0.5,AG45),AG45)</f>
        <v>4.0398</v>
      </c>
      <c r="AP47" s="35" t="n">
        <f aca="false">IF(AG46=AG47,IF(E45&gt;G45,AG46-0.5,AG46),AG46)</f>
        <v>3.0099</v>
      </c>
      <c r="AQ47" s="34"/>
      <c r="AR47" s="48" t="n">
        <f aca="false">AQ48</f>
        <v>2.8785</v>
      </c>
      <c r="AS47" s="33" t="n">
        <f aca="false">RANK(AR47,AR44:AR47,1)</f>
        <v>1</v>
      </c>
      <c r="AT47" s="0" t="str">
        <f aca="false">AI47</f>
        <v>Portugal</v>
      </c>
      <c r="AU47" s="0" t="n">
        <f aca="false">AJ47</f>
        <v>9</v>
      </c>
      <c r="AV47" s="0" t="n">
        <f aca="false">AK47</f>
        <v>5</v>
      </c>
      <c r="AW47" s="0" t="n">
        <f aca="false">AL47</f>
        <v>1</v>
      </c>
      <c r="AX47" s="11"/>
      <c r="AY47" s="11"/>
      <c r="AZ47" s="11"/>
      <c r="BA47" s="53" t="n">
        <v>4</v>
      </c>
      <c r="BB47" s="54" t="str">
        <f aca="false">VLOOKUP(4,AS44:AT47,2,FALSE())</f>
        <v>Iran</v>
      </c>
      <c r="BC47" s="55"/>
      <c r="BD47" s="56" t="n">
        <f aca="false">VLOOKUP(4,AS44:AW47,3,FALSE())</f>
        <v>1</v>
      </c>
      <c r="BE47" s="56" t="n">
        <f aca="false">VLOOKUP(4,AS44:AW47,4,FALSE())</f>
        <v>2</v>
      </c>
      <c r="BF47" s="22" t="s">
        <v>24</v>
      </c>
      <c r="BG47" s="56" t="n">
        <f aca="false">VLOOKUP(4,AS44:AW47,5,FALSE())</f>
        <v>6</v>
      </c>
      <c r="BH47" s="11"/>
      <c r="BI47" s="11"/>
      <c r="BJ47" s="11"/>
      <c r="BK47" s="11"/>
      <c r="BL47" s="11"/>
      <c r="BM47" s="11"/>
      <c r="BN47" s="15"/>
      <c r="BO47" s="11"/>
      <c r="BP47" s="15"/>
      <c r="BQ47" s="11"/>
      <c r="BR47" s="11"/>
      <c r="BS47" s="11"/>
      <c r="BT47" s="11"/>
      <c r="BU47" s="11"/>
      <c r="BV47" s="11"/>
      <c r="BW47" s="15"/>
      <c r="BX47" s="11"/>
      <c r="BY47" s="11"/>
    </row>
    <row r="48" customFormat="false" ht="18.75" hidden="false" customHeight="false" outlineLevel="0" collapsed="false">
      <c r="A48" s="11"/>
      <c r="B48" s="11"/>
      <c r="C48" s="19" t="str">
        <f aca="false">C44</f>
        <v>Mexiko</v>
      </c>
      <c r="D48" s="20"/>
      <c r="E48" s="21" t="n">
        <v>1</v>
      </c>
      <c r="F48" s="22" t="s">
        <v>24</v>
      </c>
      <c r="G48" s="21" t="n">
        <v>2</v>
      </c>
      <c r="H48" s="19" t="str">
        <f aca="false">H45</f>
        <v>Portugal</v>
      </c>
      <c r="I48" s="20"/>
      <c r="J48" s="11"/>
      <c r="K48" s="11"/>
      <c r="L48" s="16" t="n">
        <f aca="false">IF(E48-G48&gt;0,1,IF(G48=E48,0,-1))</f>
        <v>-1</v>
      </c>
      <c r="M48" s="23" t="n">
        <f aca="false">IF($E48="",0,IF($E48&gt;$G48,3,IF($E48=G48,1,0)))</f>
        <v>0</v>
      </c>
      <c r="N48" s="23"/>
      <c r="O48" s="23"/>
      <c r="P48" s="23" t="n">
        <f aca="false">IF($G48="",0,IF($E48&gt;$G48,0,IF($E48=$G48,1,3)))</f>
        <v>3</v>
      </c>
      <c r="Q48" s="25" t="n">
        <f aca="false">E48</f>
        <v>1</v>
      </c>
      <c r="R48" s="25"/>
      <c r="S48" s="25"/>
      <c r="T48" s="25" t="n">
        <f aca="false">G48</f>
        <v>2</v>
      </c>
      <c r="U48" s="26" t="n">
        <f aca="false">G48</f>
        <v>2</v>
      </c>
      <c r="V48" s="26"/>
      <c r="W48" s="26"/>
      <c r="X48" s="26" t="n">
        <f aca="false">E48</f>
        <v>1</v>
      </c>
      <c r="AG48" s="32"/>
      <c r="AN48" s="58" t="n">
        <f aca="false">SUM(AN44:AN47)</f>
        <v>5.9688</v>
      </c>
      <c r="AO48" s="59" t="n">
        <f aca="false">SUM(AO44:AO47)</f>
        <v>12.1194</v>
      </c>
      <c r="AP48" s="59" t="n">
        <f aca="false">SUM(AP44:AP47)</f>
        <v>9.0297</v>
      </c>
      <c r="AQ48" s="59" t="n">
        <f aca="false">SUM(AQ44:AQ47)</f>
        <v>2.8785</v>
      </c>
      <c r="AR48" s="60"/>
      <c r="AS48" s="61"/>
      <c r="AT48" s="61"/>
      <c r="AX48" s="11"/>
      <c r="AY48" s="11"/>
      <c r="AZ48" s="11"/>
      <c r="BA48" s="62" t="str">
        <f aca="false">IF(AR49=TRUE(),"Achtung: Punkt-, tor- und direktbegnungsgleiche Teams, es","")</f>
        <v/>
      </c>
      <c r="BB48" s="11"/>
      <c r="BC48" s="11"/>
      <c r="BD48" s="11"/>
      <c r="BE48" s="11"/>
      <c r="BF48" s="11"/>
      <c r="BG48" s="11"/>
      <c r="BH48" s="11"/>
      <c r="BI48" s="11"/>
      <c r="BJ48" s="11"/>
      <c r="BK48" s="84" t="s">
        <v>82</v>
      </c>
      <c r="BL48" s="67" t="str">
        <f aca="false">IF(BP41="","",IF(BN41=BP41,IF(BU41&lt;BW41,BL41,BQ41),IF(BN41&lt;BP41,BL41,BQ41)))</f>
        <v>Deutschland</v>
      </c>
      <c r="BM48" s="68"/>
      <c r="BN48" s="21" t="n">
        <v>3</v>
      </c>
      <c r="BO48" s="22" t="s">
        <v>24</v>
      </c>
      <c r="BP48" s="21" t="n">
        <v>1</v>
      </c>
      <c r="BQ48" s="67" t="str">
        <f aca="false">IF(BP43="","",IF(BN43=BP43,IF(BU43&lt;BW43,BL43,BQ43),IF(BN43&lt;BP43,BL43,BQ43)))</f>
        <v>Portugal</v>
      </c>
      <c r="BR48" s="68"/>
      <c r="BS48" s="84" t="s">
        <v>85</v>
      </c>
      <c r="BT48" s="11"/>
      <c r="BU48" s="21"/>
      <c r="BV48" s="22" t="s">
        <v>24</v>
      </c>
      <c r="BW48" s="21"/>
      <c r="BX48" s="85" t="n">
        <v>63</v>
      </c>
      <c r="BY48" s="11"/>
    </row>
    <row r="49" customFormat="false" ht="18.75" hidden="false" customHeight="false" outlineLevel="0" collapsed="false">
      <c r="A49" s="11"/>
      <c r="B49" s="11"/>
      <c r="C49" s="47" t="str">
        <f aca="false">H44</f>
        <v>Iran</v>
      </c>
      <c r="D49" s="44"/>
      <c r="E49" s="21" t="n">
        <v>1</v>
      </c>
      <c r="F49" s="22" t="s">
        <v>24</v>
      </c>
      <c r="G49" s="21" t="n">
        <v>1</v>
      </c>
      <c r="H49" s="47" t="str">
        <f aca="false">C45</f>
        <v>Angola</v>
      </c>
      <c r="I49" s="44"/>
      <c r="J49" s="11"/>
      <c r="K49" s="11"/>
      <c r="L49" s="16" t="n">
        <f aca="false">IF(E49-G49&gt;0,1,IF(G49=E49,0,-1))</f>
        <v>0</v>
      </c>
      <c r="M49" s="23"/>
      <c r="N49" s="23" t="n">
        <f aca="false">IF($E49="",0,IF($E49&gt;$G49,3,IF($E49=$G49,1,0)))</f>
        <v>1</v>
      </c>
      <c r="O49" s="23" t="n">
        <f aca="false">IF($G49="",0,IF($E49&gt;$G49,0,IF($E49=$G49,1,3)))</f>
        <v>1</v>
      </c>
      <c r="P49" s="23"/>
      <c r="Q49" s="25"/>
      <c r="R49" s="25" t="n">
        <f aca="false">E49</f>
        <v>1</v>
      </c>
      <c r="S49" s="25" t="n">
        <f aca="false">G49</f>
        <v>1</v>
      </c>
      <c r="T49" s="25"/>
      <c r="U49" s="26"/>
      <c r="V49" s="26" t="n">
        <f aca="false">G49</f>
        <v>1</v>
      </c>
      <c r="W49" s="26" t="n">
        <f aca="false">E49</f>
        <v>1</v>
      </c>
      <c r="X49" s="26"/>
      <c r="Z49" s="32" t="s">
        <v>36</v>
      </c>
      <c r="AA49" s="32"/>
      <c r="AB49" s="32"/>
      <c r="AC49" s="32"/>
      <c r="AD49" s="32"/>
      <c r="AE49" s="32"/>
      <c r="AF49" s="32"/>
      <c r="AG49" s="32" t="b">
        <f aca="false">OR(AG44=AG45,AG44=AG46,AG44=AG47,AG45=AG46,AG45=AG47,AG46=AG47)</f>
        <v>0</v>
      </c>
      <c r="AH49" s="32"/>
      <c r="AI49" s="32"/>
      <c r="AJ49" s="32"/>
      <c r="AK49" s="32"/>
      <c r="AL49" s="32"/>
      <c r="AM49" s="32"/>
      <c r="AN49" s="32"/>
      <c r="AO49" s="63" t="s">
        <v>37</v>
      </c>
      <c r="AP49" s="63"/>
      <c r="AQ49" s="63"/>
      <c r="AR49" s="63" t="b">
        <f aca="false">OR(AR44=AR45,AR44=AR46,AR44=AR47,AR45=AR46,AR45=AR47,AR46=AR47)</f>
        <v>0</v>
      </c>
      <c r="AX49" s="11"/>
      <c r="AY49" s="11"/>
      <c r="AZ49" s="11"/>
      <c r="BA49" s="62" t="str">
        <f aca="false">IF(AR49=TRUE(),"entscheidet das Los!","")</f>
        <v/>
      </c>
      <c r="BB49" s="11"/>
      <c r="BC49" s="11"/>
      <c r="BD49" s="11"/>
      <c r="BE49" s="11"/>
      <c r="BF49" s="11"/>
      <c r="BG49" s="11"/>
      <c r="BH49" s="11"/>
      <c r="BI49" s="11"/>
      <c r="BJ49" s="11"/>
      <c r="BK49" s="52" t="s">
        <v>92</v>
      </c>
      <c r="BL49" s="11"/>
      <c r="BM49" s="11"/>
      <c r="BN49" s="15"/>
      <c r="BO49" s="11"/>
      <c r="BP49" s="15"/>
      <c r="BQ49" s="11"/>
      <c r="BR49" s="11"/>
      <c r="BS49" s="11"/>
      <c r="BT49" s="11"/>
      <c r="BU49" s="11"/>
      <c r="BV49" s="11"/>
      <c r="BW49" s="15"/>
      <c r="BX49" s="11"/>
      <c r="BY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2"/>
      <c r="H50" s="11"/>
      <c r="I50" s="11"/>
      <c r="J50" s="11"/>
      <c r="K50" s="11"/>
      <c r="L50" s="11"/>
      <c r="M50" s="15" t="n">
        <f aca="false">SUM(M44:M49)</f>
        <v>4</v>
      </c>
      <c r="N50" s="15" t="n">
        <f aca="false">SUM(N44:N49)</f>
        <v>1</v>
      </c>
      <c r="O50" s="15" t="n">
        <f aca="false">SUM(O44:O49)</f>
        <v>2</v>
      </c>
      <c r="P50" s="15" t="n">
        <f aca="false">SUM(P44:P49)</f>
        <v>9</v>
      </c>
      <c r="Q50" s="15" t="n">
        <f aca="false">SUM(Q44:Q49)</f>
        <v>4</v>
      </c>
      <c r="R50" s="15" t="n">
        <f aca="false">SUM(R44:R49)</f>
        <v>2</v>
      </c>
      <c r="S50" s="15" t="n">
        <f aca="false">SUM(S44:S49)</f>
        <v>1</v>
      </c>
      <c r="T50" s="15" t="n">
        <f aca="false">SUM(T44:T49)</f>
        <v>5</v>
      </c>
      <c r="U50" s="15" t="n">
        <f aca="false">SUM(U44:U49)</f>
        <v>3</v>
      </c>
      <c r="V50" s="15" t="n">
        <f aca="false">SUM(V44:V49)</f>
        <v>6</v>
      </c>
      <c r="W50" s="15" t="n">
        <f aca="false">SUM(W44:W49)</f>
        <v>2</v>
      </c>
      <c r="X50" s="15" t="n">
        <f aca="false">SUM(X44:X49)</f>
        <v>1</v>
      </c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5"/>
      <c r="BO50" s="11"/>
      <c r="BP50" s="11"/>
      <c r="BQ50" s="11"/>
      <c r="BR50" s="11"/>
      <c r="BS50" s="11"/>
      <c r="BT50" s="11"/>
      <c r="BU50" s="11"/>
      <c r="BV50" s="11"/>
      <c r="BW50" s="15"/>
      <c r="BX50" s="11"/>
      <c r="BY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2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5"/>
      <c r="BX51" s="11"/>
      <c r="BY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2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5" t="s">
        <v>93</v>
      </c>
      <c r="BL52" s="11"/>
      <c r="BM52" s="11"/>
      <c r="BN52" s="15"/>
      <c r="BO52" s="11"/>
      <c r="BP52" s="15"/>
      <c r="BQ52" s="11"/>
      <c r="BR52" s="11"/>
      <c r="BS52" s="11"/>
      <c r="BT52" s="11"/>
      <c r="BU52" s="11" t="s">
        <v>15</v>
      </c>
      <c r="BV52" s="11"/>
      <c r="BW52" s="15"/>
      <c r="BX52" s="11"/>
      <c r="BY52" s="11"/>
    </row>
    <row r="53" customFormat="false" ht="13.5" hidden="false" customHeight="false" outlineLevel="0" collapsed="false">
      <c r="A53" s="11"/>
      <c r="B53" s="11"/>
      <c r="C53" s="15" t="s">
        <v>94</v>
      </c>
      <c r="D53" s="11"/>
      <c r="E53" s="12"/>
      <c r="F53" s="11"/>
      <c r="G53" s="12"/>
      <c r="H53" s="11"/>
      <c r="I53" s="11"/>
      <c r="J53" s="11"/>
      <c r="K53" s="11"/>
      <c r="L53" s="11"/>
      <c r="M53" s="11" t="s">
        <v>5</v>
      </c>
      <c r="N53" s="11"/>
      <c r="O53" s="11"/>
      <c r="P53" s="11"/>
      <c r="Q53" s="11" t="s">
        <v>6</v>
      </c>
      <c r="R53" s="11"/>
      <c r="S53" s="11"/>
      <c r="T53" s="11"/>
      <c r="U53" s="11" t="s">
        <v>7</v>
      </c>
      <c r="V53" s="11"/>
      <c r="W53" s="11"/>
      <c r="X53" s="11"/>
      <c r="Y53" s="11"/>
      <c r="Z53" s="11" t="s">
        <v>5</v>
      </c>
      <c r="AA53" s="11" t="s">
        <v>8</v>
      </c>
      <c r="AB53" s="11"/>
      <c r="AC53" s="11"/>
      <c r="AD53" s="16" t="s">
        <v>9</v>
      </c>
      <c r="AE53" s="11"/>
      <c r="AF53" s="11"/>
      <c r="AG53" s="11"/>
      <c r="AH53" s="17" t="s">
        <v>10</v>
      </c>
      <c r="AI53" s="11"/>
      <c r="AJ53" s="11"/>
      <c r="AK53" s="11"/>
      <c r="AL53" s="11"/>
      <c r="AM53" s="11"/>
      <c r="AN53" s="16" t="s">
        <v>11</v>
      </c>
      <c r="AO53" s="11"/>
      <c r="AP53" s="11"/>
      <c r="AQ53" s="11"/>
      <c r="AR53" s="11"/>
      <c r="AS53" s="17" t="s">
        <v>12</v>
      </c>
      <c r="AT53" s="11"/>
      <c r="AU53" s="11"/>
      <c r="AV53" s="11"/>
      <c r="AW53" s="11"/>
      <c r="AX53" s="11"/>
      <c r="AY53" s="11"/>
      <c r="AZ53" s="11"/>
      <c r="BA53" s="11"/>
      <c r="BB53" s="15" t="s">
        <v>13</v>
      </c>
      <c r="BC53" s="11"/>
      <c r="BD53" s="15" t="s">
        <v>5</v>
      </c>
      <c r="BE53" s="11"/>
      <c r="BF53" s="18" t="s">
        <v>8</v>
      </c>
      <c r="BG53" s="11"/>
      <c r="BH53" s="11"/>
      <c r="BI53" s="11"/>
      <c r="BJ53" s="11"/>
      <c r="BK53" s="11"/>
      <c r="BL53" s="11"/>
      <c r="BM53" s="11"/>
      <c r="BN53" s="15"/>
      <c r="BO53" s="11"/>
      <c r="BP53" s="15"/>
      <c r="BQ53" s="11"/>
      <c r="BR53" s="11"/>
      <c r="BS53" s="11"/>
      <c r="BT53" s="11"/>
      <c r="BU53" s="11"/>
      <c r="BV53" s="11"/>
      <c r="BW53" s="15"/>
      <c r="BX53" s="11"/>
      <c r="BY53" s="11"/>
    </row>
    <row r="54" customFormat="false" ht="18.75" hidden="false" customHeight="false" outlineLevel="0" collapsed="false">
      <c r="A54" s="11"/>
      <c r="B54" s="11"/>
      <c r="C54" s="11"/>
      <c r="D54" s="11"/>
      <c r="E54" s="12"/>
      <c r="F54" s="11"/>
      <c r="G54" s="12"/>
      <c r="H54" s="11"/>
      <c r="I54" s="11"/>
      <c r="J54" s="11"/>
      <c r="K54" s="11"/>
      <c r="L54" s="11"/>
      <c r="M54" s="11" t="s">
        <v>17</v>
      </c>
      <c r="N54" s="11" t="s">
        <v>18</v>
      </c>
      <c r="O54" s="11" t="s">
        <v>19</v>
      </c>
      <c r="P54" s="11" t="s">
        <v>20</v>
      </c>
      <c r="Q54" s="11" t="s">
        <v>17</v>
      </c>
      <c r="R54" s="11" t="s">
        <v>18</v>
      </c>
      <c r="S54" s="11" t="s">
        <v>19</v>
      </c>
      <c r="T54" s="11" t="s">
        <v>20</v>
      </c>
      <c r="U54" s="11" t="s">
        <v>17</v>
      </c>
      <c r="V54" s="11" t="s">
        <v>18</v>
      </c>
      <c r="W54" s="11" t="s">
        <v>19</v>
      </c>
      <c r="X54" s="11" t="s">
        <v>20</v>
      </c>
      <c r="Y54" s="11"/>
      <c r="Z54" s="11" t="s">
        <v>21</v>
      </c>
      <c r="AA54" s="11"/>
      <c r="AB54" s="11"/>
      <c r="AC54" s="11"/>
      <c r="AD54" s="16"/>
      <c r="AE54" s="11"/>
      <c r="AF54" s="11"/>
      <c r="AG54" s="11"/>
      <c r="AH54" s="17" t="s">
        <v>22</v>
      </c>
      <c r="AI54" s="11"/>
      <c r="AJ54" s="11"/>
      <c r="AK54" s="11"/>
      <c r="AL54" s="11"/>
      <c r="AM54" s="11"/>
      <c r="AN54" s="11" t="str">
        <f aca="false">AI55</f>
        <v>Italien</v>
      </c>
      <c r="AO54" s="11" t="str">
        <f aca="false">AI56</f>
        <v>Ghana</v>
      </c>
      <c r="AP54" s="11" t="str">
        <f aca="false">AI57</f>
        <v>USA</v>
      </c>
      <c r="AQ54" s="11" t="str">
        <f aca="false">AI58</f>
        <v>Tschechien</v>
      </c>
      <c r="AR54" s="11"/>
      <c r="AS54" s="17" t="s">
        <v>22</v>
      </c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70" t="s">
        <v>82</v>
      </c>
      <c r="BL54" s="76" t="str">
        <f aca="false">IF(BP41="","",IF(BN41=BP41,IF(BU41&gt;BW41,BL41,BQ41),IF(BN41&gt;BP41,BL41,BQ41)))</f>
        <v>Italien</v>
      </c>
      <c r="BM54" s="77"/>
      <c r="BN54" s="21" t="n">
        <v>1</v>
      </c>
      <c r="BO54" s="22" t="s">
        <v>24</v>
      </c>
      <c r="BP54" s="21" t="n">
        <v>1</v>
      </c>
      <c r="BQ54" s="76" t="str">
        <f aca="false">IF(BP43="","",IF(BN43=BP43,IF(BU43&gt;BW43,BL43,BQ43),IF(BN43&gt;BP43,BL43,BQ43)))</f>
        <v>Frankreich</v>
      </c>
      <c r="BR54" s="77"/>
      <c r="BS54" s="70" t="s">
        <v>85</v>
      </c>
      <c r="BT54" s="11"/>
      <c r="BU54" s="21" t="n">
        <v>5</v>
      </c>
      <c r="BV54" s="22" t="s">
        <v>24</v>
      </c>
      <c r="BW54" s="21" t="n">
        <v>4</v>
      </c>
      <c r="BX54" s="85" t="n">
        <v>64</v>
      </c>
      <c r="BY54" s="11"/>
    </row>
    <row r="55" customFormat="false" ht="18.75" hidden="false" customHeight="false" outlineLevel="0" collapsed="false">
      <c r="A55" s="11"/>
      <c r="B55" s="11"/>
      <c r="C55" s="86" t="s">
        <v>95</v>
      </c>
      <c r="D55" s="66"/>
      <c r="E55" s="21" t="n">
        <v>2</v>
      </c>
      <c r="F55" s="22" t="s">
        <v>24</v>
      </c>
      <c r="G55" s="21" t="n">
        <v>0</v>
      </c>
      <c r="H55" s="86" t="s">
        <v>96</v>
      </c>
      <c r="I55" s="66"/>
      <c r="J55" s="11"/>
      <c r="K55" s="11"/>
      <c r="L55" s="16" t="n">
        <f aca="false">IF(E55-G55&gt;0,1,IF(G55=E55,0,-1))</f>
        <v>1</v>
      </c>
      <c r="M55" s="23" t="n">
        <f aca="false">IF($E55="",0,IF($E55&gt;$G55,3,IF($E55=G55,1,0)))</f>
        <v>3</v>
      </c>
      <c r="N55" s="23" t="n">
        <f aca="false">IF($G55="",0,IF($E55&gt;$G55,0,IF($E55=G55,1,3)))</f>
        <v>0</v>
      </c>
      <c r="O55" s="24"/>
      <c r="P55" s="24"/>
      <c r="Q55" s="25" t="n">
        <f aca="false">E55</f>
        <v>2</v>
      </c>
      <c r="R55" s="25" t="n">
        <f aca="false">G55</f>
        <v>0</v>
      </c>
      <c r="S55" s="25"/>
      <c r="T55" s="25"/>
      <c r="U55" s="26" t="n">
        <f aca="false">G55</f>
        <v>0</v>
      </c>
      <c r="V55" s="26" t="n">
        <f aca="false">E55</f>
        <v>2</v>
      </c>
      <c r="W55" s="26"/>
      <c r="X55" s="26"/>
      <c r="Z55" s="27" t="n">
        <f aca="false">M61</f>
        <v>7</v>
      </c>
      <c r="AA55" s="28" t="n">
        <f aca="false">Q61</f>
        <v>5</v>
      </c>
      <c r="AB55" s="29" t="n">
        <f aca="false">U61</f>
        <v>1</v>
      </c>
      <c r="AC55" s="30" t="n">
        <f aca="false">AA55-AB55</f>
        <v>4</v>
      </c>
      <c r="AD55" s="31" t="n">
        <f aca="false">IF(Z55&gt;Z56,-1,0)</f>
        <v>-1</v>
      </c>
      <c r="AE55" s="31" t="n">
        <f aca="false">IF(Z55&gt;Z57,-1,0)</f>
        <v>-1</v>
      </c>
      <c r="AF55" s="31" t="n">
        <f aca="false">IF(Z55&gt;Z58,-1,0)</f>
        <v>-1</v>
      </c>
      <c r="AG55" s="32" t="n">
        <f aca="false">4+AD55+AE55+AF55-AC55/100-AA55/10000</f>
        <v>0.9595</v>
      </c>
      <c r="AH55" s="33" t="n">
        <f aca="false">RANK(AG55,AG55:AG58,1)</f>
        <v>1</v>
      </c>
      <c r="AI55" s="0" t="str">
        <f aca="false">C55</f>
        <v>Italien</v>
      </c>
      <c r="AJ55" s="0" t="n">
        <f aca="false">Z55</f>
        <v>7</v>
      </c>
      <c r="AK55" s="0" t="n">
        <f aca="false">AA55</f>
        <v>5</v>
      </c>
      <c r="AL55" s="0" t="n">
        <f aca="false">AB55</f>
        <v>1</v>
      </c>
      <c r="AN55" s="34"/>
      <c r="AO55" s="35" t="n">
        <f aca="false">IF(AG56=AG55,IF(G55&gt;E55,AG56-0.5,AG56),AG56)</f>
        <v>1.9896</v>
      </c>
      <c r="AP55" s="35" t="n">
        <f aca="false">IF(AG57=AG55,IF(G57&gt;E57,AG57-0.5,AG57),AG57)</f>
        <v>4.0398</v>
      </c>
      <c r="AQ55" s="35" t="n">
        <f aca="false">IF(AG58=AG55,IF(G59&gt;E59,AG58-0.5,AG58),AG58)</f>
        <v>3.0097</v>
      </c>
      <c r="AR55" s="36" t="n">
        <f aca="false">AN59</f>
        <v>2.8785</v>
      </c>
      <c r="AS55" s="33" t="n">
        <f aca="false">RANK(AR55,AR55:AR58,1)</f>
        <v>1</v>
      </c>
      <c r="AT55" s="0" t="str">
        <f aca="false">AI55</f>
        <v>Italien</v>
      </c>
      <c r="AU55" s="0" t="n">
        <f aca="false">AJ55</f>
        <v>7</v>
      </c>
      <c r="AV55" s="0" t="n">
        <f aca="false">AK55</f>
        <v>5</v>
      </c>
      <c r="AW55" s="0" t="n">
        <f aca="false">AL55</f>
        <v>1</v>
      </c>
      <c r="AX55" s="11"/>
      <c r="AY55" s="11"/>
      <c r="AZ55" s="11"/>
      <c r="BA55" s="87" t="n">
        <v>1</v>
      </c>
      <c r="BB55" s="65" t="str">
        <f aca="false">VLOOKUP(1,AS55:AT58,2,FALSE())</f>
        <v>Italien</v>
      </c>
      <c r="BC55" s="66"/>
      <c r="BD55" s="88" t="n">
        <f aca="false">VLOOKUP(1,AS55:AW58,3,FALSE())</f>
        <v>7</v>
      </c>
      <c r="BE55" s="89" t="n">
        <f aca="false">VLOOKUP(1,AS55:AW58,4,FALSE())</f>
        <v>5</v>
      </c>
      <c r="BF55" s="22" t="s">
        <v>24</v>
      </c>
      <c r="BG55" s="89" t="n">
        <f aca="false">VLOOKUP(1,AS55:AW58,5,FALSE())</f>
        <v>1</v>
      </c>
      <c r="BH55" s="64" t="s">
        <v>42</v>
      </c>
      <c r="BI55" s="11"/>
      <c r="BJ55" s="11"/>
      <c r="BK55" s="52" t="s">
        <v>97</v>
      </c>
      <c r="BL55" s="11"/>
      <c r="BM55" s="11"/>
      <c r="BN55" s="15"/>
      <c r="BO55" s="11"/>
      <c r="BP55" s="15"/>
      <c r="BQ55" s="11"/>
      <c r="BR55" s="11"/>
      <c r="BS55" s="11"/>
      <c r="BT55" s="11"/>
      <c r="BU55" s="11"/>
      <c r="BV55" s="11"/>
      <c r="BW55" s="15"/>
      <c r="BX55" s="11"/>
      <c r="BY55" s="11"/>
    </row>
    <row r="56" customFormat="false" ht="18.75" hidden="false" customHeight="false" outlineLevel="0" collapsed="false">
      <c r="A56" s="11"/>
      <c r="B56" s="11"/>
      <c r="C56" s="90" t="s">
        <v>98</v>
      </c>
      <c r="D56" s="68"/>
      <c r="E56" s="21" t="n">
        <v>0</v>
      </c>
      <c r="F56" s="22" t="s">
        <v>24</v>
      </c>
      <c r="G56" s="21" t="n">
        <v>3</v>
      </c>
      <c r="H56" s="90" t="s">
        <v>99</v>
      </c>
      <c r="I56" s="68"/>
      <c r="J56" s="11"/>
      <c r="K56" s="11"/>
      <c r="L56" s="16" t="n">
        <f aca="false">IF(E56-G56&gt;0,1,IF(G56=E56,0,-1))</f>
        <v>-1</v>
      </c>
      <c r="M56" s="23"/>
      <c r="N56" s="23"/>
      <c r="O56" s="23" t="n">
        <f aca="false">IF($E56="",0,IF($E56&gt;$G56,3,IF($E56=$G56,1,0)))</f>
        <v>0</v>
      </c>
      <c r="P56" s="23" t="n">
        <f aca="false">IF($G56="",0,IF($E56&gt;$G56,0,IF($E56=$G56,1,3)))</f>
        <v>3</v>
      </c>
      <c r="Q56" s="25"/>
      <c r="R56" s="25"/>
      <c r="S56" s="25" t="n">
        <f aca="false">E56</f>
        <v>0</v>
      </c>
      <c r="T56" s="25" t="n">
        <f aca="false">G56</f>
        <v>3</v>
      </c>
      <c r="U56" s="26"/>
      <c r="V56" s="26"/>
      <c r="W56" s="26" t="n">
        <f aca="false">G56</f>
        <v>3</v>
      </c>
      <c r="X56" s="26" t="n">
        <f aca="false">E56</f>
        <v>0</v>
      </c>
      <c r="Z56" s="27" t="n">
        <f aca="false">N61</f>
        <v>6</v>
      </c>
      <c r="AA56" s="28" t="n">
        <f aca="false">R61</f>
        <v>4</v>
      </c>
      <c r="AB56" s="29" t="n">
        <f aca="false">V61</f>
        <v>3</v>
      </c>
      <c r="AC56" s="30" t="n">
        <f aca="false">AA56-AB56</f>
        <v>1</v>
      </c>
      <c r="AD56" s="31" t="n">
        <f aca="false">IF(Z56&gt;Z55,-1,0)</f>
        <v>0</v>
      </c>
      <c r="AE56" s="31" t="n">
        <f aca="false">IF(Z56&gt;Z57,-1,0)</f>
        <v>-1</v>
      </c>
      <c r="AF56" s="31" t="n">
        <f aca="false">IF(Z56&gt;Z58,-1,0)</f>
        <v>-1</v>
      </c>
      <c r="AG56" s="32" t="n">
        <f aca="false">4+AD56+AE56+AF56-AC56/100-AA56/10000</f>
        <v>1.9896</v>
      </c>
      <c r="AH56" s="33" t="n">
        <f aca="false">RANK(AG56,AG55:AG58,1)</f>
        <v>2</v>
      </c>
      <c r="AI56" s="0" t="str">
        <f aca="false">H55</f>
        <v>Ghana</v>
      </c>
      <c r="AJ56" s="0" t="n">
        <f aca="false">Z56</f>
        <v>6</v>
      </c>
      <c r="AK56" s="0" t="n">
        <f aca="false">AA56</f>
        <v>4</v>
      </c>
      <c r="AL56" s="0" t="n">
        <f aca="false">AB56</f>
        <v>3</v>
      </c>
      <c r="AN56" s="35" t="n">
        <f aca="false">IF(AG55=AG56,IF(E55&gt;G55,AG55-0.5,AG55),AG55)</f>
        <v>0.9595</v>
      </c>
      <c r="AO56" s="34"/>
      <c r="AP56" s="35" t="n">
        <f aca="false">IF(AG57=AG56,IF(G60&gt;E60,AG57-0.5,AG57),AG57)</f>
        <v>4.0398</v>
      </c>
      <c r="AQ56" s="35" t="n">
        <f aca="false">IF(AG58=AG56,IF(G58&gt;E58,AG58-0.5,AG58),AG58)</f>
        <v>3.0097</v>
      </c>
      <c r="AR56" s="48" t="n">
        <f aca="false">AO59</f>
        <v>5.9688</v>
      </c>
      <c r="AS56" s="33" t="n">
        <f aca="false">RANK(AR56,AR55:AR58,1)</f>
        <v>2</v>
      </c>
      <c r="AT56" s="0" t="str">
        <f aca="false">AI56</f>
        <v>Ghana</v>
      </c>
      <c r="AU56" s="0" t="n">
        <f aca="false">AJ56</f>
        <v>6</v>
      </c>
      <c r="AV56" s="0" t="n">
        <f aca="false">AK56</f>
        <v>4</v>
      </c>
      <c r="AW56" s="0" t="n">
        <f aca="false">AL56</f>
        <v>3</v>
      </c>
      <c r="AX56" s="11"/>
      <c r="AY56" s="11"/>
      <c r="AZ56" s="11"/>
      <c r="BA56" s="91" t="n">
        <v>2</v>
      </c>
      <c r="BB56" s="67" t="str">
        <f aca="false">VLOOKUP(2,AS55:AT58,2,FALSE())</f>
        <v>Ghana</v>
      </c>
      <c r="BC56" s="68"/>
      <c r="BD56" s="92" t="n">
        <f aca="false">VLOOKUP(2,AS55:AW58,3,FALSE())</f>
        <v>6</v>
      </c>
      <c r="BE56" s="93" t="n">
        <f aca="false">VLOOKUP(2,AS55:AW58,4,FALSE())</f>
        <v>4</v>
      </c>
      <c r="BF56" s="22" t="s">
        <v>24</v>
      </c>
      <c r="BG56" s="93" t="n">
        <f aca="false">VLOOKUP(2,AS55:AW58,5,FALSE())</f>
        <v>3</v>
      </c>
      <c r="BH56" s="93" t="s">
        <v>47</v>
      </c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5"/>
      <c r="BX56" s="11"/>
      <c r="BY56" s="11"/>
    </row>
    <row r="57" customFormat="false" ht="18.75" hidden="false" customHeight="false" outlineLevel="0" collapsed="false">
      <c r="A57" s="11"/>
      <c r="B57" s="11"/>
      <c r="C57" s="86" t="str">
        <f aca="false">C55</f>
        <v>Italien</v>
      </c>
      <c r="D57" s="66"/>
      <c r="E57" s="21" t="n">
        <v>1</v>
      </c>
      <c r="F57" s="22" t="s">
        <v>24</v>
      </c>
      <c r="G57" s="21" t="n">
        <v>1</v>
      </c>
      <c r="H57" s="86" t="str">
        <f aca="false">C56</f>
        <v>USA</v>
      </c>
      <c r="I57" s="66"/>
      <c r="J57" s="11"/>
      <c r="K57" s="11"/>
      <c r="L57" s="16" t="n">
        <f aca="false">IF(E57-G57&gt;0,1,IF(G57=E57,0,-1))</f>
        <v>0</v>
      </c>
      <c r="M57" s="23" t="n">
        <f aca="false">IF($E57="",0,IF($E57&gt;$G57,3,IF($E57=G57,1,0)))</f>
        <v>1</v>
      </c>
      <c r="N57" s="23"/>
      <c r="O57" s="23" t="n">
        <f aca="false">IF($G57="",0,IF($E57&gt;$G57,0,IF($E57=$G57,1,3)))</f>
        <v>1</v>
      </c>
      <c r="P57" s="23"/>
      <c r="Q57" s="25" t="n">
        <f aca="false">E57</f>
        <v>1</v>
      </c>
      <c r="R57" s="25"/>
      <c r="S57" s="25" t="n">
        <f aca="false">G57</f>
        <v>1</v>
      </c>
      <c r="T57" s="25"/>
      <c r="U57" s="26" t="n">
        <f aca="false">G57</f>
        <v>1</v>
      </c>
      <c r="V57" s="26"/>
      <c r="W57" s="26" t="n">
        <f aca="false">E57</f>
        <v>1</v>
      </c>
      <c r="X57" s="26"/>
      <c r="Z57" s="27" t="n">
        <f aca="false">O61</f>
        <v>1</v>
      </c>
      <c r="AA57" s="28" t="n">
        <f aca="false">S61</f>
        <v>2</v>
      </c>
      <c r="AB57" s="29" t="n">
        <f aca="false">W61</f>
        <v>6</v>
      </c>
      <c r="AC57" s="30" t="n">
        <f aca="false">AA57-AB57</f>
        <v>-4</v>
      </c>
      <c r="AD57" s="31" t="n">
        <f aca="false">IF(Z57&gt;Z55,-1,0)</f>
        <v>0</v>
      </c>
      <c r="AE57" s="31" t="n">
        <f aca="false">IF(Z57&gt;Z56,-1,0)</f>
        <v>0</v>
      </c>
      <c r="AF57" s="31" t="n">
        <f aca="false">IF(Z57&gt;Z58,-1,0)</f>
        <v>0</v>
      </c>
      <c r="AG57" s="32" t="n">
        <f aca="false">4+AD57+AE57+AF57-AC57/100-AA57/10000</f>
        <v>4.0398</v>
      </c>
      <c r="AH57" s="33" t="n">
        <f aca="false">RANK(AG57,AG55:AG58,1)</f>
        <v>4</v>
      </c>
      <c r="AI57" s="0" t="str">
        <f aca="false">C56</f>
        <v>USA</v>
      </c>
      <c r="AJ57" s="0" t="n">
        <f aca="false">Z57</f>
        <v>1</v>
      </c>
      <c r="AK57" s="0" t="n">
        <f aca="false">AA57</f>
        <v>2</v>
      </c>
      <c r="AL57" s="0" t="n">
        <f aca="false">AB57</f>
        <v>6</v>
      </c>
      <c r="AN57" s="35" t="n">
        <f aca="false">IF(AG55=AG57,IF(E57&gt;G57,AG55-0.5,AG55),AG55)</f>
        <v>0.9595</v>
      </c>
      <c r="AO57" s="35" t="n">
        <f aca="false">IF(AG56=AG57,IF(E60&gt;G60,AG56-0.5,AG56),AG56)</f>
        <v>1.9896</v>
      </c>
      <c r="AP57" s="34"/>
      <c r="AQ57" s="35" t="n">
        <f aca="false">IF(AG58=AG57,IF(G56&gt;E56,AG58-0.5,AG58),AG58)</f>
        <v>3.0097</v>
      </c>
      <c r="AR57" s="48" t="n">
        <f aca="false">AP59</f>
        <v>12.1194</v>
      </c>
      <c r="AS57" s="33" t="n">
        <f aca="false">RANK(AR57,AR55:AR58,1)</f>
        <v>4</v>
      </c>
      <c r="AT57" s="0" t="str">
        <f aca="false">AI57</f>
        <v>USA</v>
      </c>
      <c r="AU57" s="0" t="n">
        <f aca="false">AJ57</f>
        <v>1</v>
      </c>
      <c r="AV57" s="0" t="n">
        <f aca="false">AK57</f>
        <v>2</v>
      </c>
      <c r="AW57" s="0" t="n">
        <f aca="false">AL57</f>
        <v>6</v>
      </c>
      <c r="AX57" s="11"/>
      <c r="AY57" s="11"/>
      <c r="AZ57" s="11"/>
      <c r="BA57" s="53" t="n">
        <v>3</v>
      </c>
      <c r="BB57" s="54" t="str">
        <f aca="false">VLOOKUP(3,AS55:AT58,2,FALSE())</f>
        <v>Tschechien</v>
      </c>
      <c r="BC57" s="55"/>
      <c r="BD57" s="56" t="n">
        <f aca="false">VLOOKUP(3,AS55:AW58,3,FALSE())</f>
        <v>3</v>
      </c>
      <c r="BE57" s="56" t="n">
        <f aca="false">VLOOKUP(3,AS55:AW58,4,FALSE())</f>
        <v>3</v>
      </c>
      <c r="BF57" s="22" t="s">
        <v>24</v>
      </c>
      <c r="BG57" s="56" t="n">
        <f aca="false">VLOOKUP(3,AS55:AW58,5,FALSE())</f>
        <v>4</v>
      </c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</row>
    <row r="58" customFormat="false" ht="18.75" hidden="false" customHeight="false" outlineLevel="0" collapsed="false">
      <c r="A58" s="11"/>
      <c r="B58" s="11"/>
      <c r="C58" s="90" t="str">
        <f aca="false">H55</f>
        <v>Ghana</v>
      </c>
      <c r="D58" s="68"/>
      <c r="E58" s="21" t="n">
        <v>2</v>
      </c>
      <c r="F58" s="22" t="s">
        <v>24</v>
      </c>
      <c r="G58" s="21" t="n">
        <v>0</v>
      </c>
      <c r="H58" s="90" t="str">
        <f aca="false">H56</f>
        <v>Tschechien</v>
      </c>
      <c r="I58" s="68"/>
      <c r="J58" s="11"/>
      <c r="K58" s="11"/>
      <c r="L58" s="16" t="n">
        <f aca="false">IF(E58-G58&gt;0,1,IF(G58=E58,0,-1))</f>
        <v>1</v>
      </c>
      <c r="M58" s="23"/>
      <c r="N58" s="23" t="n">
        <f aca="false">IF($E58="",0,IF($E58&gt;$G58,3,IF($E58=$G58,1,0)))</f>
        <v>3</v>
      </c>
      <c r="O58" s="23"/>
      <c r="P58" s="23" t="n">
        <f aca="false">IF($G58="",0,IF($E58&gt;$G58,0,IF($E58=$G58,1,3)))</f>
        <v>0</v>
      </c>
      <c r="Q58" s="25"/>
      <c r="R58" s="25" t="n">
        <f aca="false">E58</f>
        <v>2</v>
      </c>
      <c r="S58" s="25"/>
      <c r="T58" s="25" t="n">
        <f aca="false">G58</f>
        <v>0</v>
      </c>
      <c r="U58" s="26"/>
      <c r="V58" s="26" t="n">
        <f aca="false">G58</f>
        <v>0</v>
      </c>
      <c r="W58" s="26"/>
      <c r="X58" s="26" t="n">
        <f aca="false">E58</f>
        <v>2</v>
      </c>
      <c r="Z58" s="27" t="n">
        <f aca="false">P61</f>
        <v>3</v>
      </c>
      <c r="AA58" s="28" t="n">
        <f aca="false">T61</f>
        <v>3</v>
      </c>
      <c r="AB58" s="29" t="n">
        <f aca="false">X61</f>
        <v>4</v>
      </c>
      <c r="AC58" s="30" t="n">
        <f aca="false">AA58-AB58</f>
        <v>-1</v>
      </c>
      <c r="AD58" s="31" t="n">
        <f aca="false">IF(Z58&gt;Z55,-1,0)</f>
        <v>0</v>
      </c>
      <c r="AE58" s="31" t="n">
        <f aca="false">IF(Z58&gt;Z56,-1,0)</f>
        <v>0</v>
      </c>
      <c r="AF58" s="31" t="n">
        <f aca="false">IF(Z58&gt;Z57,-1,0)</f>
        <v>-1</v>
      </c>
      <c r="AG58" s="32" t="n">
        <f aca="false">4+AD58+AE58+AF58-AC58/100-AA58/10000</f>
        <v>3.0097</v>
      </c>
      <c r="AH58" s="33" t="n">
        <f aca="false">RANK(AG58,AG55:AG58,1)</f>
        <v>3</v>
      </c>
      <c r="AI58" s="0" t="str">
        <f aca="false">H56</f>
        <v>Tschechien</v>
      </c>
      <c r="AJ58" s="0" t="n">
        <f aca="false">Z58</f>
        <v>3</v>
      </c>
      <c r="AK58" s="0" t="n">
        <f aca="false">AA58</f>
        <v>3</v>
      </c>
      <c r="AL58" s="0" t="n">
        <f aca="false">AB58</f>
        <v>4</v>
      </c>
      <c r="AN58" s="35" t="n">
        <f aca="false">IF(AG55=AG58,IF(E59&gt;G59,AG55-0.5,AG55),AG55)</f>
        <v>0.9595</v>
      </c>
      <c r="AO58" s="35" t="n">
        <f aca="false">IF(AG56=AG58,IF(E58&gt;G58,AG56-0.5,AG56),AG56)</f>
        <v>1.9896</v>
      </c>
      <c r="AP58" s="35" t="n">
        <f aca="false">IF(AG57=AG58,IF(E56&gt;G56,AG57-0.5,AG57),AG57)</f>
        <v>4.0398</v>
      </c>
      <c r="AQ58" s="34"/>
      <c r="AR58" s="48" t="n">
        <f aca="false">AQ59</f>
        <v>9.0291</v>
      </c>
      <c r="AS58" s="33" t="n">
        <f aca="false">RANK(AR58,AR55:AR58,1)</f>
        <v>3</v>
      </c>
      <c r="AT58" s="0" t="str">
        <f aca="false">AI58</f>
        <v>Tschechien</v>
      </c>
      <c r="AU58" s="0" t="n">
        <f aca="false">AJ58</f>
        <v>3</v>
      </c>
      <c r="AV58" s="0" t="n">
        <f aca="false">AK58</f>
        <v>3</v>
      </c>
      <c r="AW58" s="0" t="n">
        <f aca="false">AL58</f>
        <v>4</v>
      </c>
      <c r="AX58" s="11"/>
      <c r="AY58" s="11"/>
      <c r="AZ58" s="11"/>
      <c r="BA58" s="53" t="n">
        <v>4</v>
      </c>
      <c r="BB58" s="54" t="str">
        <f aca="false">VLOOKUP(4,AS55:AT58,2,FALSE())</f>
        <v>USA</v>
      </c>
      <c r="BC58" s="55"/>
      <c r="BD58" s="56" t="n">
        <f aca="false">VLOOKUP(4,AS55:AW58,3,FALSE())</f>
        <v>1</v>
      </c>
      <c r="BE58" s="56" t="n">
        <f aca="false">VLOOKUP(4,AS55:AW58,4,FALSE())</f>
        <v>2</v>
      </c>
      <c r="BF58" s="22" t="s">
        <v>24</v>
      </c>
      <c r="BG58" s="56" t="n">
        <f aca="false">VLOOKUP(4,AS55:AW58,5,FALSE())</f>
        <v>6</v>
      </c>
      <c r="BH58" s="11"/>
      <c r="BI58" s="11"/>
      <c r="BJ58" s="11"/>
      <c r="BK58" s="94" t="s">
        <v>100</v>
      </c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</row>
    <row r="59" customFormat="false" ht="18.75" hidden="false" customHeight="false" outlineLevel="0" collapsed="false">
      <c r="A59" s="11"/>
      <c r="B59" s="11"/>
      <c r="C59" s="86" t="str">
        <f aca="false">C55</f>
        <v>Italien</v>
      </c>
      <c r="D59" s="66"/>
      <c r="E59" s="21" t="n">
        <v>2</v>
      </c>
      <c r="F59" s="22" t="s">
        <v>24</v>
      </c>
      <c r="G59" s="21" t="n">
        <v>0</v>
      </c>
      <c r="H59" s="86" t="str">
        <f aca="false">H56</f>
        <v>Tschechien</v>
      </c>
      <c r="I59" s="66"/>
      <c r="J59" s="11"/>
      <c r="K59" s="11"/>
      <c r="L59" s="16" t="n">
        <f aca="false">IF(E59-G59&gt;0,1,IF(G59=E59,0,-1))</f>
        <v>1</v>
      </c>
      <c r="M59" s="23" t="n">
        <f aca="false">IF($E59="",0,IF($E59&gt;$G59,3,IF($E59=G59,1,0)))</f>
        <v>3</v>
      </c>
      <c r="N59" s="23"/>
      <c r="O59" s="23"/>
      <c r="P59" s="23" t="n">
        <f aca="false">IF($G59="",0,IF($E59&gt;$G59,0,IF($E59=$G59,1,3)))</f>
        <v>0</v>
      </c>
      <c r="Q59" s="25" t="n">
        <f aca="false">E59</f>
        <v>2</v>
      </c>
      <c r="R59" s="25"/>
      <c r="S59" s="25"/>
      <c r="T59" s="25" t="n">
        <f aca="false">G59</f>
        <v>0</v>
      </c>
      <c r="U59" s="26" t="n">
        <f aca="false">G59</f>
        <v>0</v>
      </c>
      <c r="V59" s="26"/>
      <c r="W59" s="26"/>
      <c r="X59" s="26" t="n">
        <f aca="false">E59</f>
        <v>2</v>
      </c>
      <c r="AG59" s="32"/>
      <c r="AN59" s="58" t="n">
        <f aca="false">SUM(AN55:AN58)</f>
        <v>2.8785</v>
      </c>
      <c r="AO59" s="59" t="n">
        <f aca="false">SUM(AO55:AO58)</f>
        <v>5.9688</v>
      </c>
      <c r="AP59" s="59" t="n">
        <f aca="false">SUM(AP55:AP58)</f>
        <v>12.1194</v>
      </c>
      <c r="AQ59" s="59" t="n">
        <f aca="false">SUM(AQ55:AQ58)</f>
        <v>9.0291</v>
      </c>
      <c r="AR59" s="60"/>
      <c r="AS59" s="61"/>
      <c r="AT59" s="61"/>
      <c r="AX59" s="11"/>
      <c r="AY59" s="11"/>
      <c r="AZ59" s="11"/>
      <c r="BA59" s="62" t="str">
        <f aca="false">IF(AR60=TRUE(),"Achtung: Punkt-, tor- und direktbegnungsgleiche Teams, es","")</f>
        <v/>
      </c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</row>
    <row r="60" customFormat="false" ht="18.75" hidden="false" customHeight="false" outlineLevel="0" collapsed="false">
      <c r="A60" s="11"/>
      <c r="B60" s="11"/>
      <c r="C60" s="90" t="str">
        <f aca="false">H55</f>
        <v>Ghana</v>
      </c>
      <c r="D60" s="68"/>
      <c r="E60" s="21" t="n">
        <v>2</v>
      </c>
      <c r="F60" s="22" t="s">
        <v>24</v>
      </c>
      <c r="G60" s="21" t="n">
        <v>1</v>
      </c>
      <c r="H60" s="90" t="str">
        <f aca="false">C56</f>
        <v>USA</v>
      </c>
      <c r="I60" s="68"/>
      <c r="J60" s="11"/>
      <c r="K60" s="11"/>
      <c r="L60" s="16" t="n">
        <f aca="false">IF(E60-G60&gt;0,1,IF(G60=E60,0,-1))</f>
        <v>1</v>
      </c>
      <c r="M60" s="23"/>
      <c r="N60" s="23" t="n">
        <f aca="false">IF($E60="",0,IF($E60&gt;$G60,3,IF($E60=$G60,1,0)))</f>
        <v>3</v>
      </c>
      <c r="O60" s="23" t="n">
        <f aca="false">IF($G60="",0,IF($E60&gt;$G60,0,IF($E60=$G60,1,3)))</f>
        <v>0</v>
      </c>
      <c r="P60" s="23"/>
      <c r="Q60" s="25"/>
      <c r="R60" s="25" t="n">
        <f aca="false">E60</f>
        <v>2</v>
      </c>
      <c r="S60" s="25" t="n">
        <f aca="false">G60</f>
        <v>1</v>
      </c>
      <c r="T60" s="25"/>
      <c r="U60" s="26"/>
      <c r="V60" s="26" t="n">
        <f aca="false">G60</f>
        <v>1</v>
      </c>
      <c r="W60" s="26" t="n">
        <f aca="false">E60</f>
        <v>2</v>
      </c>
      <c r="X60" s="26"/>
      <c r="Z60" s="32" t="s">
        <v>36</v>
      </c>
      <c r="AA60" s="32"/>
      <c r="AB60" s="32"/>
      <c r="AC60" s="32"/>
      <c r="AD60" s="32"/>
      <c r="AE60" s="32"/>
      <c r="AF60" s="32"/>
      <c r="AG60" s="32" t="b">
        <f aca="false">OR(AG55=AG56,AG55=AG57,AG55=AG58,AG56=AG57,AG56=AG58,AG57=AG58)</f>
        <v>0</v>
      </c>
      <c r="AH60" s="32"/>
      <c r="AI60" s="32"/>
      <c r="AJ60" s="32"/>
      <c r="AK60" s="32"/>
      <c r="AL60" s="32"/>
      <c r="AM60" s="32"/>
      <c r="AN60" s="32"/>
      <c r="AO60" s="63" t="s">
        <v>37</v>
      </c>
      <c r="AP60" s="63"/>
      <c r="AQ60" s="63"/>
      <c r="AR60" s="63" t="b">
        <f aca="false">OR(AR55=AR56,AR55=AR57,AR55=AR58,AR56=AR57,AR56=AR58,AR57=AR58)</f>
        <v>0</v>
      </c>
      <c r="AX60" s="11"/>
      <c r="AY60" s="11"/>
      <c r="AZ60" s="11"/>
      <c r="BA60" s="62" t="str">
        <f aca="false">IF(AR60=TRUE(),"entscheidet das Los!","")</f>
        <v/>
      </c>
      <c r="BB60" s="11"/>
      <c r="BC60" s="11"/>
      <c r="BD60" s="11"/>
      <c r="BE60" s="11"/>
      <c r="BF60" s="11"/>
      <c r="BG60" s="11"/>
      <c r="BH60" s="11"/>
      <c r="BI60" s="11"/>
      <c r="BJ60" s="11"/>
      <c r="BK60" s="95"/>
      <c r="BL60" s="96"/>
      <c r="BM60" s="97"/>
      <c r="BN60" s="98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</row>
    <row r="61" customFormat="false" ht="20.25" hidden="false" customHeight="false" outlineLevel="0" collapsed="false">
      <c r="A61" s="11"/>
      <c r="B61" s="11"/>
      <c r="C61" s="11"/>
      <c r="D61" s="11"/>
      <c r="E61" s="12"/>
      <c r="F61" s="11"/>
      <c r="G61" s="12"/>
      <c r="H61" s="11"/>
      <c r="I61" s="11"/>
      <c r="J61" s="11"/>
      <c r="K61" s="11"/>
      <c r="L61" s="11"/>
      <c r="M61" s="15" t="n">
        <f aca="false">SUM(M55:M60)</f>
        <v>7</v>
      </c>
      <c r="N61" s="15" t="n">
        <f aca="false">SUM(N55:N60)</f>
        <v>6</v>
      </c>
      <c r="O61" s="15" t="n">
        <f aca="false">SUM(O55:O60)</f>
        <v>1</v>
      </c>
      <c r="P61" s="15" t="n">
        <f aca="false">SUM(P55:P60)</f>
        <v>3</v>
      </c>
      <c r="Q61" s="15" t="n">
        <f aca="false">SUM(Q55:Q60)</f>
        <v>5</v>
      </c>
      <c r="R61" s="15" t="n">
        <f aca="false">SUM(R55:R60)</f>
        <v>4</v>
      </c>
      <c r="S61" s="15" t="n">
        <f aca="false">SUM(S55:S60)</f>
        <v>2</v>
      </c>
      <c r="T61" s="15" t="n">
        <f aca="false">SUM(T55:T60)</f>
        <v>3</v>
      </c>
      <c r="U61" s="15" t="n">
        <f aca="false">SUM(U55:U60)</f>
        <v>1</v>
      </c>
      <c r="V61" s="15" t="n">
        <f aca="false">SUM(V55:V60)</f>
        <v>3</v>
      </c>
      <c r="W61" s="15" t="n">
        <f aca="false">SUM(W55:W60)</f>
        <v>6</v>
      </c>
      <c r="X61" s="15" t="n">
        <f aca="false">SUM(X55:X60)</f>
        <v>4</v>
      </c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99"/>
      <c r="BL61" s="100" t="str">
        <f aca="false">IF(BP54="","",IF(BN54=BP54,IF(BU54&gt;BW54,BL54,BQ54),IF(BN54&gt;BP54,BL54,BQ54)))</f>
        <v>Italien</v>
      </c>
      <c r="BM61" s="101"/>
      <c r="BN61" s="102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</row>
    <row r="62" customFormat="false" ht="18.75" hidden="false" customHeight="false" outlineLevel="0" collapsed="false">
      <c r="A62" s="11"/>
      <c r="B62" s="11"/>
      <c r="C62" s="11"/>
      <c r="D62" s="11"/>
      <c r="E62" s="12"/>
      <c r="F62" s="11"/>
      <c r="G62" s="12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03"/>
      <c r="BL62" s="104"/>
      <c r="BM62" s="105"/>
      <c r="BN62" s="106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2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</row>
    <row r="64" customFormat="false" ht="12.75" hidden="false" customHeight="false" outlineLevel="0" collapsed="false">
      <c r="A64" s="11"/>
      <c r="B64" s="11"/>
      <c r="C64" s="15" t="s">
        <v>101</v>
      </c>
      <c r="D64" s="11"/>
      <c r="E64" s="12"/>
      <c r="F64" s="11"/>
      <c r="G64" s="12"/>
      <c r="H64" s="11"/>
      <c r="I64" s="11"/>
      <c r="J64" s="11"/>
      <c r="K64" s="11"/>
      <c r="L64" s="11"/>
      <c r="M64" s="11" t="s">
        <v>5</v>
      </c>
      <c r="N64" s="11"/>
      <c r="O64" s="11"/>
      <c r="P64" s="11"/>
      <c r="Q64" s="11" t="s">
        <v>6</v>
      </c>
      <c r="R64" s="11"/>
      <c r="S64" s="11"/>
      <c r="T64" s="11"/>
      <c r="U64" s="11" t="s">
        <v>7</v>
      </c>
      <c r="V64" s="11"/>
      <c r="W64" s="11"/>
      <c r="X64" s="11"/>
      <c r="Y64" s="11"/>
      <c r="Z64" s="11" t="s">
        <v>5</v>
      </c>
      <c r="AA64" s="11" t="s">
        <v>8</v>
      </c>
      <c r="AB64" s="11"/>
      <c r="AC64" s="11"/>
      <c r="AD64" s="16" t="s">
        <v>9</v>
      </c>
      <c r="AE64" s="11"/>
      <c r="AF64" s="11"/>
      <c r="AG64" s="11"/>
      <c r="AH64" s="17" t="s">
        <v>10</v>
      </c>
      <c r="AI64" s="11"/>
      <c r="AJ64" s="11"/>
      <c r="AK64" s="11"/>
      <c r="AL64" s="11"/>
      <c r="AM64" s="11"/>
      <c r="AN64" s="16" t="s">
        <v>11</v>
      </c>
      <c r="AO64" s="11"/>
      <c r="AP64" s="11"/>
      <c r="AQ64" s="11"/>
      <c r="AR64" s="11"/>
      <c r="AS64" s="17" t="s">
        <v>12</v>
      </c>
      <c r="AT64" s="11"/>
      <c r="AU64" s="11"/>
      <c r="AV64" s="11"/>
      <c r="AW64" s="11"/>
      <c r="AX64" s="11"/>
      <c r="AY64" s="11"/>
      <c r="AZ64" s="11"/>
      <c r="BA64" s="11"/>
      <c r="BB64" s="15" t="s">
        <v>13</v>
      </c>
      <c r="BC64" s="11"/>
      <c r="BD64" s="15" t="s">
        <v>5</v>
      </c>
      <c r="BE64" s="11"/>
      <c r="BF64" s="18" t="s">
        <v>8</v>
      </c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</row>
    <row r="65" customFormat="false" ht="13.5" hidden="false" customHeight="false" outlineLevel="0" collapsed="false">
      <c r="A65" s="11"/>
      <c r="B65" s="11"/>
      <c r="C65" s="11"/>
      <c r="D65" s="11"/>
      <c r="E65" s="12"/>
      <c r="F65" s="11"/>
      <c r="G65" s="12"/>
      <c r="H65" s="11"/>
      <c r="I65" s="11"/>
      <c r="J65" s="11"/>
      <c r="K65" s="11"/>
      <c r="L65" s="11"/>
      <c r="M65" s="11" t="s">
        <v>17</v>
      </c>
      <c r="N65" s="11" t="s">
        <v>18</v>
      </c>
      <c r="O65" s="11" t="s">
        <v>19</v>
      </c>
      <c r="P65" s="11" t="s">
        <v>20</v>
      </c>
      <c r="Q65" s="11" t="s">
        <v>17</v>
      </c>
      <c r="R65" s="11" t="s">
        <v>18</v>
      </c>
      <c r="S65" s="11" t="s">
        <v>19</v>
      </c>
      <c r="T65" s="11" t="s">
        <v>20</v>
      </c>
      <c r="U65" s="11" t="s">
        <v>17</v>
      </c>
      <c r="V65" s="11" t="s">
        <v>18</v>
      </c>
      <c r="W65" s="11" t="s">
        <v>19</v>
      </c>
      <c r="X65" s="11" t="s">
        <v>20</v>
      </c>
      <c r="Y65" s="11"/>
      <c r="Z65" s="11" t="s">
        <v>21</v>
      </c>
      <c r="AA65" s="11"/>
      <c r="AB65" s="11"/>
      <c r="AC65" s="11"/>
      <c r="AD65" s="16"/>
      <c r="AE65" s="11"/>
      <c r="AF65" s="11"/>
      <c r="AG65" s="11"/>
      <c r="AH65" s="17" t="s">
        <v>22</v>
      </c>
      <c r="AI65" s="11"/>
      <c r="AJ65" s="11"/>
      <c r="AK65" s="11"/>
      <c r="AL65" s="11"/>
      <c r="AM65" s="11"/>
      <c r="AN65" s="11" t="str">
        <f aca="false">AI66</f>
        <v>Brasilien</v>
      </c>
      <c r="AO65" s="11" t="str">
        <f aca="false">AI67</f>
        <v>Kroatien</v>
      </c>
      <c r="AP65" s="11" t="str">
        <f aca="false">AI68</f>
        <v>Australien</v>
      </c>
      <c r="AQ65" s="11" t="str">
        <f aca="false">AI69</f>
        <v>Japan</v>
      </c>
      <c r="AR65" s="11"/>
      <c r="AS65" s="17" t="s">
        <v>22</v>
      </c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</row>
    <row r="66" customFormat="false" ht="18.75" hidden="false" customHeight="false" outlineLevel="0" collapsed="false">
      <c r="A66" s="11"/>
      <c r="B66" s="11"/>
      <c r="C66" s="86" t="s">
        <v>102</v>
      </c>
      <c r="D66" s="66"/>
      <c r="E66" s="21" t="n">
        <v>1</v>
      </c>
      <c r="F66" s="22" t="s">
        <v>24</v>
      </c>
      <c r="G66" s="21" t="n">
        <v>0</v>
      </c>
      <c r="H66" s="86" t="s">
        <v>103</v>
      </c>
      <c r="I66" s="66"/>
      <c r="J66" s="11"/>
      <c r="K66" s="11"/>
      <c r="L66" s="16" t="n">
        <f aca="false">IF(E66-G66&gt;0,1,IF(G66=E66,0,-1))</f>
        <v>1</v>
      </c>
      <c r="M66" s="23" t="n">
        <f aca="false">IF($E66="",0,IF($E66&gt;$G66,3,IF($E66=G66,1,0)))</f>
        <v>3</v>
      </c>
      <c r="N66" s="23" t="n">
        <f aca="false">IF($G66="",0,IF($E66&gt;$G66,0,IF($E66=G66,1,3)))</f>
        <v>0</v>
      </c>
      <c r="O66" s="24"/>
      <c r="P66" s="24"/>
      <c r="Q66" s="25" t="n">
        <f aca="false">E66</f>
        <v>1</v>
      </c>
      <c r="R66" s="25" t="n">
        <f aca="false">G66</f>
        <v>0</v>
      </c>
      <c r="S66" s="25"/>
      <c r="T66" s="25"/>
      <c r="U66" s="26" t="n">
        <f aca="false">G66</f>
        <v>0</v>
      </c>
      <c r="V66" s="26" t="n">
        <f aca="false">E66</f>
        <v>1</v>
      </c>
      <c r="W66" s="26"/>
      <c r="X66" s="26"/>
      <c r="Z66" s="27" t="n">
        <f aca="false">M72</f>
        <v>9</v>
      </c>
      <c r="AA66" s="28" t="n">
        <f aca="false">Q72</f>
        <v>7</v>
      </c>
      <c r="AB66" s="29" t="n">
        <f aca="false">U72</f>
        <v>1</v>
      </c>
      <c r="AC66" s="30" t="n">
        <f aca="false">AA66-AB66</f>
        <v>6</v>
      </c>
      <c r="AD66" s="31" t="n">
        <f aca="false">IF(Z66&gt;Z67,-1,0)</f>
        <v>-1</v>
      </c>
      <c r="AE66" s="31" t="n">
        <f aca="false">IF(Z66&gt;Z68,-1,0)</f>
        <v>-1</v>
      </c>
      <c r="AF66" s="31" t="n">
        <f aca="false">IF(Z66&gt;Z69,-1,0)</f>
        <v>-1</v>
      </c>
      <c r="AG66" s="32" t="n">
        <f aca="false">4+AD66+AE66+AF66-AC66/100-AA66/10000</f>
        <v>0.9393</v>
      </c>
      <c r="AH66" s="33" t="n">
        <f aca="false">RANK(AG66,AG66:AG69,1)</f>
        <v>1</v>
      </c>
      <c r="AI66" s="0" t="str">
        <f aca="false">C66</f>
        <v>Brasilien</v>
      </c>
      <c r="AJ66" s="0" t="n">
        <f aca="false">Z66</f>
        <v>9</v>
      </c>
      <c r="AK66" s="0" t="n">
        <f aca="false">AA66</f>
        <v>7</v>
      </c>
      <c r="AL66" s="0" t="n">
        <f aca="false">AB66</f>
        <v>1</v>
      </c>
      <c r="AN66" s="34"/>
      <c r="AO66" s="35" t="n">
        <f aca="false">IF(AG67=AG66,IF(G66&gt;E66,AG67-0.5,AG67),AG67)</f>
        <v>3.0098</v>
      </c>
      <c r="AP66" s="35" t="n">
        <f aca="false">IF(AG68=AG66,IF(G68&gt;E68,AG68-0.5,AG68),AG68)</f>
        <v>1.9995</v>
      </c>
      <c r="AQ66" s="35" t="n">
        <f aca="false">IF(AG69=AG66,IF(G70&gt;E70,AG69-0.5,AG69),AG69)</f>
        <v>4.0498</v>
      </c>
      <c r="AR66" s="36" t="n">
        <f aca="false">AN70</f>
        <v>2.8179</v>
      </c>
      <c r="AS66" s="33" t="n">
        <f aca="false">RANK(AR66,AR66:AR69,1)</f>
        <v>1</v>
      </c>
      <c r="AT66" s="0" t="str">
        <f aca="false">AI66</f>
        <v>Brasilien</v>
      </c>
      <c r="AU66" s="0" t="n">
        <f aca="false">AJ66</f>
        <v>9</v>
      </c>
      <c r="AV66" s="0" t="n">
        <f aca="false">AK66</f>
        <v>7</v>
      </c>
      <c r="AW66" s="0" t="n">
        <f aca="false">AL66</f>
        <v>1</v>
      </c>
      <c r="AX66" s="11"/>
      <c r="AY66" s="11"/>
      <c r="AZ66" s="11"/>
      <c r="BA66" s="87" t="n">
        <v>1</v>
      </c>
      <c r="BB66" s="65" t="str">
        <f aca="false">VLOOKUP(1,AS66:AT69,2,FALSE())</f>
        <v>Brasilien</v>
      </c>
      <c r="BC66" s="66"/>
      <c r="BD66" s="88" t="n">
        <f aca="false">VLOOKUP(1,AS66:AW69,3,FALSE())</f>
        <v>9</v>
      </c>
      <c r="BE66" s="89" t="n">
        <f aca="false">VLOOKUP(1,AS66:AW69,4,FALSE())</f>
        <v>7</v>
      </c>
      <c r="BF66" s="22" t="s">
        <v>24</v>
      </c>
      <c r="BG66" s="89" t="n">
        <f aca="false">VLOOKUP(1,AS66:AW69,5,FALSE())</f>
        <v>1</v>
      </c>
      <c r="BH66" s="64" t="s">
        <v>46</v>
      </c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</row>
    <row r="67" customFormat="false" ht="18.75" hidden="false" customHeight="false" outlineLevel="0" collapsed="false">
      <c r="A67" s="11"/>
      <c r="B67" s="11"/>
      <c r="C67" s="90" t="s">
        <v>104</v>
      </c>
      <c r="D67" s="68"/>
      <c r="E67" s="21" t="n">
        <v>3</v>
      </c>
      <c r="F67" s="22" t="s">
        <v>24</v>
      </c>
      <c r="G67" s="21" t="n">
        <v>1</v>
      </c>
      <c r="H67" s="90" t="s">
        <v>105</v>
      </c>
      <c r="I67" s="68"/>
      <c r="J67" s="11"/>
      <c r="K67" s="11"/>
      <c r="L67" s="16" t="n">
        <f aca="false">IF(E67-G67&gt;0,1,IF(G67=E67,0,-1))</f>
        <v>1</v>
      </c>
      <c r="M67" s="23"/>
      <c r="N67" s="23"/>
      <c r="O67" s="23" t="n">
        <f aca="false">IF($E67="",0,IF($E67&gt;$G67,3,IF($E67=$G67,1,0)))</f>
        <v>3</v>
      </c>
      <c r="P67" s="23" t="n">
        <f aca="false">IF($G67="",0,IF($E67&gt;$G67,0,IF($E67=$G67,1,3)))</f>
        <v>0</v>
      </c>
      <c r="Q67" s="25"/>
      <c r="R67" s="25"/>
      <c r="S67" s="25" t="n">
        <f aca="false">E67</f>
        <v>3</v>
      </c>
      <c r="T67" s="25" t="n">
        <f aca="false">G67</f>
        <v>1</v>
      </c>
      <c r="U67" s="26"/>
      <c r="V67" s="26"/>
      <c r="W67" s="26" t="n">
        <f aca="false">G67</f>
        <v>1</v>
      </c>
      <c r="X67" s="26" t="n">
        <f aca="false">E67</f>
        <v>3</v>
      </c>
      <c r="Z67" s="27" t="n">
        <f aca="false">N72</f>
        <v>2</v>
      </c>
      <c r="AA67" s="28" t="n">
        <f aca="false">R72</f>
        <v>2</v>
      </c>
      <c r="AB67" s="29" t="n">
        <f aca="false">V72</f>
        <v>3</v>
      </c>
      <c r="AC67" s="30" t="n">
        <f aca="false">AA67-AB67</f>
        <v>-1</v>
      </c>
      <c r="AD67" s="31" t="n">
        <f aca="false">IF(Z67&gt;Z66,-1,0)</f>
        <v>0</v>
      </c>
      <c r="AE67" s="31" t="n">
        <f aca="false">IF(Z67&gt;Z68,-1,0)</f>
        <v>0</v>
      </c>
      <c r="AF67" s="31" t="n">
        <f aca="false">IF(Z67&gt;Z69,-1,0)</f>
        <v>-1</v>
      </c>
      <c r="AG67" s="32" t="n">
        <f aca="false">4+AD67+AE67+AF67-AC67/100-AA67/10000</f>
        <v>3.0098</v>
      </c>
      <c r="AH67" s="33" t="n">
        <f aca="false">RANK(AG67,AG66:AG69,1)</f>
        <v>3</v>
      </c>
      <c r="AI67" s="0" t="str">
        <f aca="false">H66</f>
        <v>Kroatien</v>
      </c>
      <c r="AJ67" s="0" t="n">
        <f aca="false">Z67</f>
        <v>2</v>
      </c>
      <c r="AK67" s="0" t="n">
        <f aca="false">AA67</f>
        <v>2</v>
      </c>
      <c r="AL67" s="0" t="n">
        <f aca="false">AB67</f>
        <v>3</v>
      </c>
      <c r="AN67" s="35" t="n">
        <f aca="false">IF(AG66=AG67,IF(E66&gt;G66,AG66-0.5,AG66),AG66)</f>
        <v>0.9393</v>
      </c>
      <c r="AO67" s="34"/>
      <c r="AP67" s="35" t="n">
        <f aca="false">IF(AG68=AG67,IF(G71&gt;E71,AG68-0.5,AG68),AG68)</f>
        <v>1.9995</v>
      </c>
      <c r="AQ67" s="35" t="n">
        <f aca="false">IF(AG69=AG67,IF(G69&gt;E69,AG69-0.5,AG69),AG69)</f>
        <v>4.0498</v>
      </c>
      <c r="AR67" s="48" t="n">
        <f aca="false">AO70</f>
        <v>9.0294</v>
      </c>
      <c r="AS67" s="33" t="n">
        <f aca="false">RANK(AR67,AR66:AR69,1)</f>
        <v>3</v>
      </c>
      <c r="AT67" s="0" t="str">
        <f aca="false">AI67</f>
        <v>Kroatien</v>
      </c>
      <c r="AU67" s="0" t="n">
        <f aca="false">AJ67</f>
        <v>2</v>
      </c>
      <c r="AV67" s="0" t="n">
        <f aca="false">AK67</f>
        <v>2</v>
      </c>
      <c r="AW67" s="0" t="n">
        <f aca="false">AL67</f>
        <v>3</v>
      </c>
      <c r="AX67" s="11"/>
      <c r="AY67" s="11"/>
      <c r="AZ67" s="11"/>
      <c r="BA67" s="91" t="n">
        <v>2</v>
      </c>
      <c r="BB67" s="67" t="str">
        <f aca="false">VLOOKUP(2,AS66:AT69,2,FALSE())</f>
        <v>Australien</v>
      </c>
      <c r="BC67" s="68"/>
      <c r="BD67" s="92" t="n">
        <f aca="false">VLOOKUP(2,AS66:AW69,3,FALSE())</f>
        <v>4</v>
      </c>
      <c r="BE67" s="93" t="n">
        <f aca="false">VLOOKUP(2,AS66:AW69,4,FALSE())</f>
        <v>5</v>
      </c>
      <c r="BF67" s="22" t="s">
        <v>24</v>
      </c>
      <c r="BG67" s="93" t="n">
        <f aca="false">VLOOKUP(2,AS66:AW69,5,FALSE())</f>
        <v>5</v>
      </c>
      <c r="BH67" s="93" t="s">
        <v>43</v>
      </c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</row>
    <row r="68" customFormat="false" ht="18.75" hidden="false" customHeight="false" outlineLevel="0" collapsed="false">
      <c r="A68" s="11"/>
      <c r="B68" s="11"/>
      <c r="C68" s="86" t="str">
        <f aca="false">C66</f>
        <v>Brasilien</v>
      </c>
      <c r="D68" s="66"/>
      <c r="E68" s="21" t="n">
        <v>2</v>
      </c>
      <c r="F68" s="22" t="s">
        <v>24</v>
      </c>
      <c r="G68" s="21" t="n">
        <v>0</v>
      </c>
      <c r="H68" s="86" t="str">
        <f aca="false">C67</f>
        <v>Australien</v>
      </c>
      <c r="I68" s="66"/>
      <c r="J68" s="11"/>
      <c r="K68" s="11"/>
      <c r="L68" s="16" t="n">
        <f aca="false">IF(E68-G68&gt;0,1,IF(G68=E68,0,-1))</f>
        <v>1</v>
      </c>
      <c r="M68" s="23" t="n">
        <f aca="false">IF($E68="",0,IF($E68&gt;$G68,3,IF($E68=G68,1,0)))</f>
        <v>3</v>
      </c>
      <c r="N68" s="23"/>
      <c r="O68" s="23" t="n">
        <f aca="false">IF($G68="",0,IF($E68&gt;$G68,0,IF($E68=$G68,1,3)))</f>
        <v>0</v>
      </c>
      <c r="P68" s="23"/>
      <c r="Q68" s="25" t="n">
        <f aca="false">E68</f>
        <v>2</v>
      </c>
      <c r="R68" s="25"/>
      <c r="S68" s="25" t="n">
        <f aca="false">G68</f>
        <v>0</v>
      </c>
      <c r="T68" s="25"/>
      <c r="U68" s="26" t="n">
        <f aca="false">G68</f>
        <v>0</v>
      </c>
      <c r="V68" s="26"/>
      <c r="W68" s="26" t="n">
        <f aca="false">E68</f>
        <v>2</v>
      </c>
      <c r="X68" s="26"/>
      <c r="Z68" s="27" t="n">
        <f aca="false">O72</f>
        <v>4</v>
      </c>
      <c r="AA68" s="28" t="n">
        <f aca="false">S72</f>
        <v>5</v>
      </c>
      <c r="AB68" s="29" t="n">
        <f aca="false">W72</f>
        <v>5</v>
      </c>
      <c r="AC68" s="30" t="n">
        <f aca="false">AA68-AB68</f>
        <v>0</v>
      </c>
      <c r="AD68" s="31" t="n">
        <f aca="false">IF(Z68&gt;Z66,-1,0)</f>
        <v>0</v>
      </c>
      <c r="AE68" s="31" t="n">
        <f aca="false">IF(Z68&gt;Z67,-1,0)</f>
        <v>-1</v>
      </c>
      <c r="AF68" s="31" t="n">
        <f aca="false">IF(Z68&gt;Z69,-1,0)</f>
        <v>-1</v>
      </c>
      <c r="AG68" s="32" t="n">
        <f aca="false">4+AD68+AE68+AF68-AC68/100-AA68/10000</f>
        <v>1.9995</v>
      </c>
      <c r="AH68" s="33" t="n">
        <f aca="false">RANK(AG68,AG66:AG69,1)</f>
        <v>2</v>
      </c>
      <c r="AI68" s="0" t="str">
        <f aca="false">C67</f>
        <v>Australien</v>
      </c>
      <c r="AJ68" s="0" t="n">
        <f aca="false">Z68</f>
        <v>4</v>
      </c>
      <c r="AK68" s="0" t="n">
        <f aca="false">AA68</f>
        <v>5</v>
      </c>
      <c r="AL68" s="0" t="n">
        <f aca="false">AB68</f>
        <v>5</v>
      </c>
      <c r="AN68" s="35" t="n">
        <f aca="false">IF(AG66=AG68,IF(E68&gt;G68,AG66-0.5,AG66),AG66)</f>
        <v>0.9393</v>
      </c>
      <c r="AO68" s="35" t="n">
        <f aca="false">IF(AG67=AG68,IF(E71&gt;G71,AG67-0.5,AG67),AG67)</f>
        <v>3.0098</v>
      </c>
      <c r="AP68" s="34"/>
      <c r="AQ68" s="35" t="n">
        <f aca="false">IF(AG69=AG68,IF(G67&gt;E67,AG69-0.5,AG69),AG69)</f>
        <v>4.0498</v>
      </c>
      <c r="AR68" s="48" t="n">
        <f aca="false">AP70</f>
        <v>5.9985</v>
      </c>
      <c r="AS68" s="33" t="n">
        <f aca="false">RANK(AR68,AR66:AR69,1)</f>
        <v>2</v>
      </c>
      <c r="AT68" s="0" t="str">
        <f aca="false">AI68</f>
        <v>Australien</v>
      </c>
      <c r="AU68" s="0" t="n">
        <f aca="false">AJ68</f>
        <v>4</v>
      </c>
      <c r="AV68" s="0" t="n">
        <f aca="false">AK68</f>
        <v>5</v>
      </c>
      <c r="AW68" s="0" t="n">
        <f aca="false">AL68</f>
        <v>5</v>
      </c>
      <c r="AX68" s="11"/>
      <c r="AY68" s="11"/>
      <c r="AZ68" s="11"/>
      <c r="BA68" s="53" t="n">
        <v>3</v>
      </c>
      <c r="BB68" s="54" t="str">
        <f aca="false">VLOOKUP(3,AS66:AT69,2,FALSE())</f>
        <v>Kroatien</v>
      </c>
      <c r="BC68" s="55"/>
      <c r="BD68" s="56" t="n">
        <f aca="false">VLOOKUP(3,AS66:AW69,3,FALSE())</f>
        <v>2</v>
      </c>
      <c r="BE68" s="56" t="n">
        <f aca="false">VLOOKUP(3,AS66:AW69,4,FALSE())</f>
        <v>2</v>
      </c>
      <c r="BF68" s="22" t="s">
        <v>24</v>
      </c>
      <c r="BG68" s="56" t="n">
        <f aca="false">VLOOKUP(3,AS66:AW69,5,FALSE())</f>
        <v>3</v>
      </c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</row>
    <row r="69" customFormat="false" ht="18.75" hidden="false" customHeight="false" outlineLevel="0" collapsed="false">
      <c r="A69" s="11"/>
      <c r="B69" s="11"/>
      <c r="C69" s="90" t="str">
        <f aca="false">H66</f>
        <v>Kroatien</v>
      </c>
      <c r="D69" s="68"/>
      <c r="E69" s="21" t="n">
        <v>0</v>
      </c>
      <c r="F69" s="22" t="s">
        <v>24</v>
      </c>
      <c r="G69" s="21" t="n">
        <v>0</v>
      </c>
      <c r="H69" s="90" t="str">
        <f aca="false">H67</f>
        <v>Japan</v>
      </c>
      <c r="I69" s="68"/>
      <c r="J69" s="11"/>
      <c r="K69" s="11"/>
      <c r="L69" s="16" t="n">
        <f aca="false">IF(E69-G69&gt;0,1,IF(G69=E69,0,-1))</f>
        <v>0</v>
      </c>
      <c r="M69" s="23"/>
      <c r="N69" s="23" t="n">
        <f aca="false">IF($E69="",0,IF($E69&gt;$G69,3,IF($E69=$G69,1,0)))</f>
        <v>1</v>
      </c>
      <c r="O69" s="23"/>
      <c r="P69" s="23" t="n">
        <f aca="false">IF($G69="",0,IF($E69&gt;$G69,0,IF($E69=$G69,1,3)))</f>
        <v>1</v>
      </c>
      <c r="Q69" s="25"/>
      <c r="R69" s="25" t="n">
        <f aca="false">E69</f>
        <v>0</v>
      </c>
      <c r="S69" s="25"/>
      <c r="T69" s="25" t="n">
        <f aca="false">G69</f>
        <v>0</v>
      </c>
      <c r="U69" s="26"/>
      <c r="V69" s="26" t="n">
        <f aca="false">G69</f>
        <v>0</v>
      </c>
      <c r="W69" s="26"/>
      <c r="X69" s="26" t="n">
        <f aca="false">E69</f>
        <v>0</v>
      </c>
      <c r="Z69" s="27" t="n">
        <f aca="false">P72</f>
        <v>1</v>
      </c>
      <c r="AA69" s="28" t="n">
        <f aca="false">T72</f>
        <v>2</v>
      </c>
      <c r="AB69" s="29" t="n">
        <f aca="false">X72</f>
        <v>7</v>
      </c>
      <c r="AC69" s="30" t="n">
        <f aca="false">AA69-AB69</f>
        <v>-5</v>
      </c>
      <c r="AD69" s="31" t="n">
        <f aca="false">IF(Z69&gt;Z66,-1,0)</f>
        <v>0</v>
      </c>
      <c r="AE69" s="31" t="n">
        <f aca="false">IF(Z69&gt;Z67,-1,0)</f>
        <v>0</v>
      </c>
      <c r="AF69" s="31" t="n">
        <f aca="false">IF(Z69&gt;Z68,-1,0)</f>
        <v>0</v>
      </c>
      <c r="AG69" s="32" t="n">
        <f aca="false">4+AD69+AE69+AF69-AC69/100-AA69/10000</f>
        <v>4.0498</v>
      </c>
      <c r="AH69" s="33" t="n">
        <f aca="false">RANK(AG69,AG66:AG69,1)</f>
        <v>4</v>
      </c>
      <c r="AI69" s="0" t="str">
        <f aca="false">H67</f>
        <v>Japan</v>
      </c>
      <c r="AJ69" s="0" t="n">
        <f aca="false">Z69</f>
        <v>1</v>
      </c>
      <c r="AK69" s="0" t="n">
        <f aca="false">AA69</f>
        <v>2</v>
      </c>
      <c r="AL69" s="0" t="n">
        <f aca="false">AB69</f>
        <v>7</v>
      </c>
      <c r="AN69" s="35" t="n">
        <f aca="false">IF(AG66=AG69,IF(E70&gt;G70,AG66-0.5,AG66),AG66)</f>
        <v>0.9393</v>
      </c>
      <c r="AO69" s="35" t="n">
        <f aca="false">IF(AG67=AG69,IF(E69&gt;G69,AG67-0.5,AG67),AG67)</f>
        <v>3.0098</v>
      </c>
      <c r="AP69" s="35" t="n">
        <f aca="false">IF(AG68=AG69,IF(E67&gt;G67,AG68-0.5,AG68),AG68)</f>
        <v>1.9995</v>
      </c>
      <c r="AQ69" s="34"/>
      <c r="AR69" s="48" t="n">
        <f aca="false">AQ70</f>
        <v>12.1494</v>
      </c>
      <c r="AS69" s="33" t="n">
        <f aca="false">RANK(AR69,AR66:AR69,1)</f>
        <v>4</v>
      </c>
      <c r="AT69" s="0" t="str">
        <f aca="false">AI69</f>
        <v>Japan</v>
      </c>
      <c r="AU69" s="0" t="n">
        <f aca="false">AJ69</f>
        <v>1</v>
      </c>
      <c r="AV69" s="0" t="n">
        <f aca="false">AK69</f>
        <v>2</v>
      </c>
      <c r="AW69" s="0" t="n">
        <f aca="false">AL69</f>
        <v>7</v>
      </c>
      <c r="AX69" s="11"/>
      <c r="AY69" s="11"/>
      <c r="AZ69" s="11"/>
      <c r="BA69" s="53" t="n">
        <v>4</v>
      </c>
      <c r="BB69" s="54" t="str">
        <f aca="false">VLOOKUP(4,AS66:AT69,2,FALSE())</f>
        <v>Japan</v>
      </c>
      <c r="BC69" s="55"/>
      <c r="BD69" s="56" t="n">
        <f aca="false">VLOOKUP(4,AS66:AW69,3,FALSE())</f>
        <v>1</v>
      </c>
      <c r="BE69" s="56" t="n">
        <f aca="false">VLOOKUP(4,AS66:AW69,4,FALSE())</f>
        <v>2</v>
      </c>
      <c r="BF69" s="22" t="s">
        <v>24</v>
      </c>
      <c r="BG69" s="56" t="n">
        <f aca="false">VLOOKUP(4,AS66:AW69,5,FALSE())</f>
        <v>7</v>
      </c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</row>
    <row r="70" customFormat="false" ht="18.75" hidden="false" customHeight="false" outlineLevel="0" collapsed="false">
      <c r="A70" s="11"/>
      <c r="B70" s="11"/>
      <c r="C70" s="86" t="str">
        <f aca="false">C66</f>
        <v>Brasilien</v>
      </c>
      <c r="D70" s="66"/>
      <c r="E70" s="21" t="n">
        <v>4</v>
      </c>
      <c r="F70" s="22" t="s">
        <v>24</v>
      </c>
      <c r="G70" s="21" t="n">
        <v>1</v>
      </c>
      <c r="H70" s="86" t="str">
        <f aca="false">H67</f>
        <v>Japan</v>
      </c>
      <c r="I70" s="66"/>
      <c r="J70" s="11"/>
      <c r="K70" s="11"/>
      <c r="L70" s="16" t="n">
        <f aca="false">IF(E70-G70&gt;0,1,IF(G70=E70,0,-1))</f>
        <v>1</v>
      </c>
      <c r="M70" s="23" t="n">
        <f aca="false">IF($E70="",0,IF($E70&gt;$G70,3,IF($E70=G70,1,0)))</f>
        <v>3</v>
      </c>
      <c r="N70" s="23"/>
      <c r="O70" s="23"/>
      <c r="P70" s="23" t="n">
        <f aca="false">IF($G70="",0,IF($E70&gt;$G70,0,IF($E70=$G70,1,3)))</f>
        <v>0</v>
      </c>
      <c r="Q70" s="25" t="n">
        <f aca="false">E70</f>
        <v>4</v>
      </c>
      <c r="R70" s="25"/>
      <c r="S70" s="25"/>
      <c r="T70" s="25" t="n">
        <f aca="false">G70</f>
        <v>1</v>
      </c>
      <c r="U70" s="26" t="n">
        <f aca="false">G70</f>
        <v>1</v>
      </c>
      <c r="V70" s="26"/>
      <c r="W70" s="26"/>
      <c r="X70" s="26" t="n">
        <f aca="false">E70</f>
        <v>4</v>
      </c>
      <c r="AG70" s="32"/>
      <c r="AN70" s="58" t="n">
        <f aca="false">SUM(AN66:AN69)</f>
        <v>2.8179</v>
      </c>
      <c r="AO70" s="59" t="n">
        <f aca="false">SUM(AO66:AO69)</f>
        <v>9.0294</v>
      </c>
      <c r="AP70" s="59" t="n">
        <f aca="false">SUM(AP66:AP69)</f>
        <v>5.9985</v>
      </c>
      <c r="AQ70" s="59" t="n">
        <f aca="false">SUM(AQ66:AQ69)</f>
        <v>12.1494</v>
      </c>
      <c r="AR70" s="60"/>
      <c r="AS70" s="61"/>
      <c r="AT70" s="61"/>
      <c r="AX70" s="11"/>
      <c r="AY70" s="11"/>
      <c r="AZ70" s="11"/>
      <c r="BA70" s="62" t="str">
        <f aca="false">IF(AR71=TRUE(),"Achtung: Punkt-, tor- und direktbegnungsgleiche Teams, es","")</f>
        <v/>
      </c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</row>
    <row r="71" customFormat="false" ht="18.75" hidden="false" customHeight="false" outlineLevel="0" collapsed="false">
      <c r="A71" s="11"/>
      <c r="B71" s="11"/>
      <c r="C71" s="90" t="str">
        <f aca="false">H66</f>
        <v>Kroatien</v>
      </c>
      <c r="D71" s="68"/>
      <c r="E71" s="21" t="n">
        <v>2</v>
      </c>
      <c r="F71" s="22" t="s">
        <v>24</v>
      </c>
      <c r="G71" s="21" t="n">
        <v>2</v>
      </c>
      <c r="H71" s="90" t="str">
        <f aca="false">C67</f>
        <v>Australien</v>
      </c>
      <c r="I71" s="68"/>
      <c r="J71" s="11"/>
      <c r="K71" s="11"/>
      <c r="L71" s="16" t="n">
        <f aca="false">IF(E71-G71&gt;0,1,IF(G71=E71,0,-1))</f>
        <v>0</v>
      </c>
      <c r="M71" s="23"/>
      <c r="N71" s="23" t="n">
        <f aca="false">IF($E71="",0,IF($E71&gt;$G71,3,IF($E71=$G71,1,0)))</f>
        <v>1</v>
      </c>
      <c r="O71" s="23" t="n">
        <f aca="false">IF($G71="",0,IF($E71&gt;$G71,0,IF($E71=$G71,1,3)))</f>
        <v>1</v>
      </c>
      <c r="P71" s="23"/>
      <c r="Q71" s="25"/>
      <c r="R71" s="25" t="n">
        <f aca="false">E71</f>
        <v>2</v>
      </c>
      <c r="S71" s="25" t="n">
        <f aca="false">G71</f>
        <v>2</v>
      </c>
      <c r="T71" s="25"/>
      <c r="U71" s="26"/>
      <c r="V71" s="26" t="n">
        <f aca="false">G71</f>
        <v>2</v>
      </c>
      <c r="W71" s="26" t="n">
        <f aca="false">E71</f>
        <v>2</v>
      </c>
      <c r="X71" s="26"/>
      <c r="Z71" s="32" t="s">
        <v>36</v>
      </c>
      <c r="AA71" s="32"/>
      <c r="AB71" s="32"/>
      <c r="AC71" s="32"/>
      <c r="AD71" s="32"/>
      <c r="AE71" s="32"/>
      <c r="AF71" s="32"/>
      <c r="AG71" s="32" t="b">
        <f aca="false">OR(AG66=AG67,AG66=AG68,AG66=AG69,AG67=AG68,AG67=AG69,AG68=AG69)</f>
        <v>0</v>
      </c>
      <c r="AH71" s="32"/>
      <c r="AI71" s="32"/>
      <c r="AJ71" s="32"/>
      <c r="AK71" s="32"/>
      <c r="AL71" s="32"/>
      <c r="AM71" s="32"/>
      <c r="AN71" s="32"/>
      <c r="AO71" s="63" t="s">
        <v>37</v>
      </c>
      <c r="AP71" s="63"/>
      <c r="AQ71" s="63"/>
      <c r="AR71" s="63" t="b">
        <f aca="false">OR(AR66=AR67,AR66=AR68,AR66=AR69,AR67=AR68,AR67=AR69,AR68=AR69)</f>
        <v>0</v>
      </c>
      <c r="AX71" s="11"/>
      <c r="AY71" s="11"/>
      <c r="AZ71" s="11"/>
      <c r="BA71" s="62" t="str">
        <f aca="false">IF(AR71=TRUE(),"entscheidet das Los!","")</f>
        <v/>
      </c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2"/>
      <c r="H72" s="11"/>
      <c r="I72" s="11"/>
      <c r="J72" s="11"/>
      <c r="K72" s="11"/>
      <c r="L72" s="11"/>
      <c r="M72" s="15" t="n">
        <f aca="false">SUM(M66:M71)</f>
        <v>9</v>
      </c>
      <c r="N72" s="15" t="n">
        <f aca="false">SUM(N66:N71)</f>
        <v>2</v>
      </c>
      <c r="O72" s="15" t="n">
        <f aca="false">SUM(O66:O71)</f>
        <v>4</v>
      </c>
      <c r="P72" s="15" t="n">
        <f aca="false">SUM(P66:P71)</f>
        <v>1</v>
      </c>
      <c r="Q72" s="15" t="n">
        <f aca="false">SUM(Q66:Q71)</f>
        <v>7</v>
      </c>
      <c r="R72" s="15" t="n">
        <f aca="false">SUM(R66:R71)</f>
        <v>2</v>
      </c>
      <c r="S72" s="15" t="n">
        <f aca="false">SUM(S66:S71)</f>
        <v>5</v>
      </c>
      <c r="T72" s="15" t="n">
        <f aca="false">SUM(T66:T71)</f>
        <v>2</v>
      </c>
      <c r="U72" s="15" t="n">
        <f aca="false">SUM(U66:U71)</f>
        <v>1</v>
      </c>
      <c r="V72" s="15" t="n">
        <f aca="false">SUM(V66:V71)</f>
        <v>3</v>
      </c>
      <c r="W72" s="15" t="n">
        <f aca="false">SUM(W66:W71)</f>
        <v>5</v>
      </c>
      <c r="X72" s="15" t="n">
        <f aca="false">SUM(X66:X71)</f>
        <v>7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2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2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</row>
    <row r="75" customFormat="false" ht="12.75" hidden="false" customHeight="false" outlineLevel="0" collapsed="false">
      <c r="A75" s="11"/>
      <c r="B75" s="11"/>
      <c r="C75" s="15" t="s">
        <v>106</v>
      </c>
      <c r="D75" s="11"/>
      <c r="E75" s="12"/>
      <c r="F75" s="11"/>
      <c r="G75" s="12"/>
      <c r="H75" s="11"/>
      <c r="I75" s="11"/>
      <c r="J75" s="11"/>
      <c r="K75" s="11"/>
      <c r="L75" s="11"/>
      <c r="M75" s="11" t="s">
        <v>5</v>
      </c>
      <c r="N75" s="11"/>
      <c r="O75" s="11"/>
      <c r="P75" s="11"/>
      <c r="Q75" s="11" t="s">
        <v>6</v>
      </c>
      <c r="R75" s="11"/>
      <c r="S75" s="11"/>
      <c r="T75" s="11"/>
      <c r="U75" s="11" t="s">
        <v>7</v>
      </c>
      <c r="V75" s="11"/>
      <c r="W75" s="11"/>
      <c r="X75" s="11"/>
      <c r="Y75" s="11"/>
      <c r="Z75" s="11" t="s">
        <v>5</v>
      </c>
      <c r="AA75" s="11" t="s">
        <v>8</v>
      </c>
      <c r="AB75" s="11"/>
      <c r="AC75" s="11"/>
      <c r="AD75" s="16" t="s">
        <v>9</v>
      </c>
      <c r="AE75" s="11"/>
      <c r="AF75" s="11"/>
      <c r="AG75" s="11"/>
      <c r="AH75" s="17" t="s">
        <v>10</v>
      </c>
      <c r="AI75" s="11"/>
      <c r="AJ75" s="11"/>
      <c r="AK75" s="11"/>
      <c r="AL75" s="11"/>
      <c r="AM75" s="11"/>
      <c r="AN75" s="16" t="s">
        <v>11</v>
      </c>
      <c r="AO75" s="11"/>
      <c r="AP75" s="11"/>
      <c r="AQ75" s="11"/>
      <c r="AR75" s="11"/>
      <c r="AS75" s="17" t="s">
        <v>12</v>
      </c>
      <c r="AT75" s="11"/>
      <c r="AU75" s="11"/>
      <c r="AV75" s="11"/>
      <c r="AW75" s="11"/>
      <c r="AX75" s="11"/>
      <c r="AY75" s="11"/>
      <c r="AZ75" s="11"/>
      <c r="BA75" s="11"/>
      <c r="BB75" s="15" t="s">
        <v>13</v>
      </c>
      <c r="BC75" s="11"/>
      <c r="BD75" s="15" t="s">
        <v>5</v>
      </c>
      <c r="BE75" s="11"/>
      <c r="BF75" s="18" t="s">
        <v>8</v>
      </c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</row>
    <row r="76" customFormat="false" ht="13.5" hidden="false" customHeight="false" outlineLevel="0" collapsed="false">
      <c r="A76" s="11"/>
      <c r="B76" s="11"/>
      <c r="C76" s="11"/>
      <c r="D76" s="11"/>
      <c r="E76" s="12"/>
      <c r="F76" s="11"/>
      <c r="G76" s="12"/>
      <c r="H76" s="11"/>
      <c r="I76" s="11"/>
      <c r="J76" s="11"/>
      <c r="K76" s="11"/>
      <c r="L76" s="11"/>
      <c r="M76" s="11" t="s">
        <v>17</v>
      </c>
      <c r="N76" s="11" t="s">
        <v>18</v>
      </c>
      <c r="O76" s="11" t="s">
        <v>19</v>
      </c>
      <c r="P76" s="11" t="s">
        <v>20</v>
      </c>
      <c r="Q76" s="11" t="s">
        <v>17</v>
      </c>
      <c r="R76" s="11" t="s">
        <v>18</v>
      </c>
      <c r="S76" s="11" t="s">
        <v>19</v>
      </c>
      <c r="T76" s="11" t="s">
        <v>20</v>
      </c>
      <c r="U76" s="11" t="s">
        <v>17</v>
      </c>
      <c r="V76" s="11" t="s">
        <v>18</v>
      </c>
      <c r="W76" s="11" t="s">
        <v>19</v>
      </c>
      <c r="X76" s="11" t="s">
        <v>20</v>
      </c>
      <c r="Y76" s="11"/>
      <c r="Z76" s="11" t="s">
        <v>21</v>
      </c>
      <c r="AA76" s="11"/>
      <c r="AB76" s="11"/>
      <c r="AC76" s="11"/>
      <c r="AD76" s="16"/>
      <c r="AE76" s="11"/>
      <c r="AF76" s="11"/>
      <c r="AG76" s="11"/>
      <c r="AH76" s="17" t="s">
        <v>22</v>
      </c>
      <c r="AI76" s="11"/>
      <c r="AJ76" s="11"/>
      <c r="AK76" s="11"/>
      <c r="AL76" s="11"/>
      <c r="AM76" s="11"/>
      <c r="AN76" s="11" t="str">
        <f aca="false">AI77</f>
        <v>Frankreich</v>
      </c>
      <c r="AO76" s="11" t="str">
        <f aca="false">AI78</f>
        <v>Schweiz</v>
      </c>
      <c r="AP76" s="11" t="str">
        <f aca="false">AI79</f>
        <v>Südkorea</v>
      </c>
      <c r="AQ76" s="11" t="str">
        <f aca="false">AI80</f>
        <v>Togo</v>
      </c>
      <c r="AR76" s="11"/>
      <c r="AS76" s="17" t="s">
        <v>22</v>
      </c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</row>
    <row r="77" customFormat="false" ht="18.75" hidden="false" customHeight="false" outlineLevel="0" collapsed="false">
      <c r="A77" s="11"/>
      <c r="B77" s="11"/>
      <c r="C77" s="86" t="s">
        <v>107</v>
      </c>
      <c r="D77" s="66"/>
      <c r="E77" s="21" t="n">
        <v>0</v>
      </c>
      <c r="F77" s="22" t="s">
        <v>24</v>
      </c>
      <c r="G77" s="21" t="n">
        <v>0</v>
      </c>
      <c r="H77" s="86" t="s">
        <v>108</v>
      </c>
      <c r="I77" s="66"/>
      <c r="J77" s="11"/>
      <c r="K77" s="11"/>
      <c r="L77" s="16" t="n">
        <f aca="false">IF(E77-G77&gt;0,1,IF(G77=E77,0,-1))</f>
        <v>0</v>
      </c>
      <c r="M77" s="23" t="n">
        <f aca="false">IF($E77="",0,IF($E77&gt;$G77,3,IF($E77=G77,1,0)))</f>
        <v>1</v>
      </c>
      <c r="N77" s="23" t="n">
        <f aca="false">IF($G77="",0,IF($E77&gt;$G77,0,IF($E77=G77,1,3)))</f>
        <v>1</v>
      </c>
      <c r="O77" s="24"/>
      <c r="P77" s="24"/>
      <c r="Q77" s="25" t="n">
        <f aca="false">E77</f>
        <v>0</v>
      </c>
      <c r="R77" s="25" t="n">
        <f aca="false">G77</f>
        <v>0</v>
      </c>
      <c r="S77" s="25"/>
      <c r="T77" s="25"/>
      <c r="U77" s="26" t="n">
        <f aca="false">G77</f>
        <v>0</v>
      </c>
      <c r="V77" s="26" t="n">
        <f aca="false">E77</f>
        <v>0</v>
      </c>
      <c r="W77" s="26"/>
      <c r="X77" s="26"/>
      <c r="Z77" s="27" t="n">
        <f aca="false">M83</f>
        <v>5</v>
      </c>
      <c r="AA77" s="28" t="n">
        <f aca="false">Q83</f>
        <v>3</v>
      </c>
      <c r="AB77" s="29" t="n">
        <f aca="false">U83</f>
        <v>1</v>
      </c>
      <c r="AC77" s="30" t="n">
        <f aca="false">AA77-AB77</f>
        <v>2</v>
      </c>
      <c r="AD77" s="31" t="n">
        <f aca="false">IF(Z77&gt;Z78,-1,0)</f>
        <v>0</v>
      </c>
      <c r="AE77" s="31" t="n">
        <f aca="false">IF(Z77&gt;Z79,-1,0)</f>
        <v>-1</v>
      </c>
      <c r="AF77" s="31" t="n">
        <f aca="false">IF(Z77&gt;Z80,-1,0)</f>
        <v>-1</v>
      </c>
      <c r="AG77" s="32" t="n">
        <f aca="false">4+AD77+AE77+AF77-AC77/100-AA77/10000</f>
        <v>1.9797</v>
      </c>
      <c r="AH77" s="33" t="n">
        <f aca="false">RANK(AG77,AG77:AG80,1)</f>
        <v>2</v>
      </c>
      <c r="AI77" s="0" t="str">
        <f aca="false">C77</f>
        <v>Frankreich</v>
      </c>
      <c r="AJ77" s="0" t="n">
        <f aca="false">Z77</f>
        <v>5</v>
      </c>
      <c r="AK77" s="0" t="n">
        <f aca="false">AA77</f>
        <v>3</v>
      </c>
      <c r="AL77" s="0" t="n">
        <f aca="false">AB77</f>
        <v>1</v>
      </c>
      <c r="AN77" s="34"/>
      <c r="AO77" s="35" t="n">
        <f aca="false">IF(AG78=AG77,IF(G77&gt;E77,AG78-0.5,AG78),AG78)</f>
        <v>0.9596</v>
      </c>
      <c r="AP77" s="35" t="n">
        <f aca="false">IF(AG79=AG77,IF(G79&gt;E79,AG79-0.5,AG79),AG79)</f>
        <v>3.0097</v>
      </c>
      <c r="AQ77" s="35" t="n">
        <f aca="false">IF(AG80=AG77,IF(G81&gt;E81,AG80-0.5,AG80),AG80)</f>
        <v>4.0499</v>
      </c>
      <c r="AR77" s="36" t="n">
        <f aca="false">AN81</f>
        <v>5.9391</v>
      </c>
      <c r="AS77" s="33" t="n">
        <f aca="false">RANK(AR77,AR77:AR80,1)</f>
        <v>2</v>
      </c>
      <c r="AT77" s="0" t="str">
        <f aca="false">AI77</f>
        <v>Frankreich</v>
      </c>
      <c r="AU77" s="0" t="n">
        <f aca="false">AJ77</f>
        <v>5</v>
      </c>
      <c r="AV77" s="0" t="n">
        <f aca="false">AK77</f>
        <v>3</v>
      </c>
      <c r="AW77" s="0" t="n">
        <f aca="false">AL77</f>
        <v>1</v>
      </c>
      <c r="AX77" s="11"/>
      <c r="AY77" s="11"/>
      <c r="AZ77" s="11"/>
      <c r="BA77" s="87" t="n">
        <v>1</v>
      </c>
      <c r="BB77" s="65" t="str">
        <f aca="false">VLOOKUP(1,AS77:AT80,2,FALSE())</f>
        <v>Schweiz</v>
      </c>
      <c r="BC77" s="66"/>
      <c r="BD77" s="88" t="n">
        <f aca="false">VLOOKUP(1,AS77:AW80,3,FALSE())</f>
        <v>7</v>
      </c>
      <c r="BE77" s="89" t="n">
        <f aca="false">VLOOKUP(1,AS77:AW80,4,FALSE())</f>
        <v>4</v>
      </c>
      <c r="BF77" s="22" t="s">
        <v>24</v>
      </c>
      <c r="BG77" s="89" t="n">
        <f aca="false">VLOOKUP(1,AS77:AW80,5,FALSE())</f>
        <v>0</v>
      </c>
      <c r="BH77" s="64" t="s">
        <v>53</v>
      </c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</row>
    <row r="78" customFormat="false" ht="18.75" hidden="false" customHeight="false" outlineLevel="0" collapsed="false">
      <c r="A78" s="11"/>
      <c r="B78" s="11"/>
      <c r="C78" s="90" t="s">
        <v>109</v>
      </c>
      <c r="D78" s="68"/>
      <c r="E78" s="21" t="n">
        <v>2</v>
      </c>
      <c r="F78" s="22" t="s">
        <v>24</v>
      </c>
      <c r="G78" s="21" t="n">
        <v>1</v>
      </c>
      <c r="H78" s="90" t="s">
        <v>110</v>
      </c>
      <c r="I78" s="68"/>
      <c r="J78" s="11"/>
      <c r="K78" s="11"/>
      <c r="L78" s="16" t="n">
        <f aca="false">IF(E78-G78&gt;0,1,IF(G78=E78,0,-1))</f>
        <v>1</v>
      </c>
      <c r="M78" s="23"/>
      <c r="N78" s="23"/>
      <c r="O78" s="23" t="n">
        <f aca="false">IF($E78="",0,IF($E78&gt;$G78,3,IF($E78=$G78,1,0)))</f>
        <v>3</v>
      </c>
      <c r="P78" s="23" t="n">
        <f aca="false">IF($G78="",0,IF($E78&gt;$G78,0,IF($E78=$G78,1,3)))</f>
        <v>0</v>
      </c>
      <c r="Q78" s="25"/>
      <c r="R78" s="25"/>
      <c r="S78" s="25" t="n">
        <f aca="false">E78</f>
        <v>2</v>
      </c>
      <c r="T78" s="25" t="n">
        <f aca="false">G78</f>
        <v>1</v>
      </c>
      <c r="U78" s="26"/>
      <c r="V78" s="26"/>
      <c r="W78" s="26" t="n">
        <f aca="false">G78</f>
        <v>1</v>
      </c>
      <c r="X78" s="26" t="n">
        <f aca="false">E78</f>
        <v>2</v>
      </c>
      <c r="Z78" s="27" t="n">
        <f aca="false">N83</f>
        <v>7</v>
      </c>
      <c r="AA78" s="28" t="n">
        <f aca="false">R83</f>
        <v>4</v>
      </c>
      <c r="AB78" s="29" t="n">
        <f aca="false">V83</f>
        <v>0</v>
      </c>
      <c r="AC78" s="30" t="n">
        <f aca="false">AA78-AB78</f>
        <v>4</v>
      </c>
      <c r="AD78" s="31" t="n">
        <f aca="false">IF(Z78&gt;Z77,-1,0)</f>
        <v>-1</v>
      </c>
      <c r="AE78" s="31" t="n">
        <f aca="false">IF(Z78&gt;Z79,-1,0)</f>
        <v>-1</v>
      </c>
      <c r="AF78" s="31" t="n">
        <f aca="false">IF(Z78&gt;Z80,-1,0)</f>
        <v>-1</v>
      </c>
      <c r="AG78" s="32" t="n">
        <f aca="false">4+AD78+AE78+AF78-AC78/100-AA78/10000</f>
        <v>0.9596</v>
      </c>
      <c r="AH78" s="33" t="n">
        <f aca="false">RANK(AG78,AG77:AG80,1)</f>
        <v>1</v>
      </c>
      <c r="AI78" s="0" t="str">
        <f aca="false">H77</f>
        <v>Schweiz</v>
      </c>
      <c r="AJ78" s="0" t="n">
        <f aca="false">Z78</f>
        <v>7</v>
      </c>
      <c r="AK78" s="0" t="n">
        <f aca="false">AA78</f>
        <v>4</v>
      </c>
      <c r="AL78" s="0" t="n">
        <f aca="false">AB78</f>
        <v>0</v>
      </c>
      <c r="AN78" s="35" t="n">
        <f aca="false">IF(AG77=AG78,IF(E77&gt;G77,AG77-0.5,AG77),AG77)</f>
        <v>1.9797</v>
      </c>
      <c r="AO78" s="34"/>
      <c r="AP78" s="35" t="n">
        <f aca="false">IF(AG79=AG78,IF(G82&gt;E82,AG79-0.5,AG79),AG79)</f>
        <v>3.0097</v>
      </c>
      <c r="AQ78" s="35" t="n">
        <f aca="false">IF(AG80=AG78,IF(G80&gt;E80,AG80-0.5,AG80),AG80)</f>
        <v>4.0499</v>
      </c>
      <c r="AR78" s="48" t="n">
        <f aca="false">AO81</f>
        <v>2.8788</v>
      </c>
      <c r="AS78" s="33" t="n">
        <f aca="false">RANK(AR78,AR77:AR80,1)</f>
        <v>1</v>
      </c>
      <c r="AT78" s="0" t="str">
        <f aca="false">AI78</f>
        <v>Schweiz</v>
      </c>
      <c r="AU78" s="0" t="n">
        <f aca="false">AJ78</f>
        <v>7</v>
      </c>
      <c r="AV78" s="0" t="n">
        <f aca="false">AK78</f>
        <v>4</v>
      </c>
      <c r="AW78" s="0" t="n">
        <f aca="false">AL78</f>
        <v>0</v>
      </c>
      <c r="AX78" s="11"/>
      <c r="AY78" s="11"/>
      <c r="AZ78" s="11"/>
      <c r="BA78" s="91" t="n">
        <v>2</v>
      </c>
      <c r="BB78" s="67" t="str">
        <f aca="false">VLOOKUP(2,AS77:AT80,2,FALSE())</f>
        <v>Frankreich</v>
      </c>
      <c r="BC78" s="68"/>
      <c r="BD78" s="92" t="n">
        <f aca="false">VLOOKUP(2,AS77:AW80,3,FALSE())</f>
        <v>5</v>
      </c>
      <c r="BE78" s="93" t="n">
        <f aca="false">VLOOKUP(2,AS77:AW80,4,FALSE())</f>
        <v>3</v>
      </c>
      <c r="BF78" s="22" t="s">
        <v>24</v>
      </c>
      <c r="BG78" s="93" t="n">
        <f aca="false">VLOOKUP(2,AS77:AW80,5,FALSE())</f>
        <v>1</v>
      </c>
      <c r="BH78" s="93" t="s">
        <v>57</v>
      </c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</row>
    <row r="79" customFormat="false" ht="18.75" hidden="false" customHeight="false" outlineLevel="0" collapsed="false">
      <c r="A79" s="11"/>
      <c r="B79" s="11"/>
      <c r="C79" s="86" t="str">
        <f aca="false">C77</f>
        <v>Frankreich</v>
      </c>
      <c r="D79" s="66"/>
      <c r="E79" s="21" t="n">
        <v>1</v>
      </c>
      <c r="F79" s="22" t="s">
        <v>24</v>
      </c>
      <c r="G79" s="21" t="n">
        <v>1</v>
      </c>
      <c r="H79" s="86" t="str">
        <f aca="false">C78</f>
        <v>Südkorea</v>
      </c>
      <c r="I79" s="66"/>
      <c r="J79" s="11"/>
      <c r="K79" s="11"/>
      <c r="L79" s="16" t="n">
        <f aca="false">IF(E79-G79&gt;0,1,IF(G79=E79,0,-1))</f>
        <v>0</v>
      </c>
      <c r="M79" s="23" t="n">
        <f aca="false">IF($E79="",0,IF($E79&gt;$G79,3,IF($E79=G79,1,0)))</f>
        <v>1</v>
      </c>
      <c r="N79" s="23"/>
      <c r="O79" s="23" t="n">
        <f aca="false">IF($G79="",0,IF($E79&gt;$G79,0,IF($E79=$G79,1,3)))</f>
        <v>1</v>
      </c>
      <c r="P79" s="23"/>
      <c r="Q79" s="25" t="n">
        <f aca="false">E79</f>
        <v>1</v>
      </c>
      <c r="R79" s="25"/>
      <c r="S79" s="25" t="n">
        <f aca="false">G79</f>
        <v>1</v>
      </c>
      <c r="T79" s="25"/>
      <c r="U79" s="26" t="n">
        <f aca="false">G79</f>
        <v>1</v>
      </c>
      <c r="V79" s="26"/>
      <c r="W79" s="26" t="n">
        <f aca="false">E79</f>
        <v>1</v>
      </c>
      <c r="X79" s="26"/>
      <c r="Z79" s="27" t="n">
        <f aca="false">O83</f>
        <v>4</v>
      </c>
      <c r="AA79" s="28" t="n">
        <f aca="false">S83</f>
        <v>3</v>
      </c>
      <c r="AB79" s="29" t="n">
        <f aca="false">W83</f>
        <v>4</v>
      </c>
      <c r="AC79" s="30" t="n">
        <f aca="false">AA79-AB79</f>
        <v>-1</v>
      </c>
      <c r="AD79" s="31" t="n">
        <f aca="false">IF(Z79&gt;Z77,-1,0)</f>
        <v>0</v>
      </c>
      <c r="AE79" s="31" t="n">
        <f aca="false">IF(Z79&gt;Z78,-1,0)</f>
        <v>0</v>
      </c>
      <c r="AF79" s="31" t="n">
        <f aca="false">IF(Z79&gt;Z80,-1,0)</f>
        <v>-1</v>
      </c>
      <c r="AG79" s="32" t="n">
        <f aca="false">4+AD79+AE79+AF79-AC79/100-AA79/10000</f>
        <v>3.0097</v>
      </c>
      <c r="AH79" s="33" t="n">
        <f aca="false">RANK(AG79,AG77:AG80,1)</f>
        <v>3</v>
      </c>
      <c r="AI79" s="0" t="str">
        <f aca="false">C78</f>
        <v>Südkorea</v>
      </c>
      <c r="AJ79" s="0" t="n">
        <f aca="false">Z79</f>
        <v>4</v>
      </c>
      <c r="AK79" s="0" t="n">
        <f aca="false">AA79</f>
        <v>3</v>
      </c>
      <c r="AL79" s="0" t="n">
        <f aca="false">AB79</f>
        <v>4</v>
      </c>
      <c r="AN79" s="35" t="n">
        <f aca="false">IF(AG77=AG79,IF(E79&gt;G79,AG77-0.5,AG77),AG77)</f>
        <v>1.9797</v>
      </c>
      <c r="AO79" s="35" t="n">
        <f aca="false">IF(AG78=AG79,IF(E82&gt;G82,AG78-0.5,AG78),AG78)</f>
        <v>0.9596</v>
      </c>
      <c r="AP79" s="34"/>
      <c r="AQ79" s="35" t="n">
        <f aca="false">IF(AG80=AG79,IF(G78&gt;E78,AG80-0.5,AG80),AG80)</f>
        <v>4.0499</v>
      </c>
      <c r="AR79" s="48" t="n">
        <f aca="false">AP81</f>
        <v>9.0291</v>
      </c>
      <c r="AS79" s="33" t="n">
        <f aca="false">RANK(AR79,AR77:AR80,1)</f>
        <v>3</v>
      </c>
      <c r="AT79" s="0" t="str">
        <f aca="false">AI79</f>
        <v>Südkorea</v>
      </c>
      <c r="AU79" s="0" t="n">
        <f aca="false">AJ79</f>
        <v>4</v>
      </c>
      <c r="AV79" s="0" t="n">
        <f aca="false">AK79</f>
        <v>3</v>
      </c>
      <c r="AW79" s="0" t="n">
        <f aca="false">AL79</f>
        <v>4</v>
      </c>
      <c r="AX79" s="11"/>
      <c r="AY79" s="11"/>
      <c r="AZ79" s="11"/>
      <c r="BA79" s="53" t="n">
        <v>3</v>
      </c>
      <c r="BB79" s="54" t="str">
        <f aca="false">VLOOKUP(3,AS77:AT80,2,FALSE())</f>
        <v>Südkorea</v>
      </c>
      <c r="BC79" s="55"/>
      <c r="BD79" s="56" t="n">
        <f aca="false">VLOOKUP(3,AS77:AW80,3,FALSE())</f>
        <v>4</v>
      </c>
      <c r="BE79" s="56" t="n">
        <f aca="false">VLOOKUP(3,AS77:AW80,4,FALSE())</f>
        <v>3</v>
      </c>
      <c r="BF79" s="22" t="s">
        <v>24</v>
      </c>
      <c r="BG79" s="56" t="n">
        <f aca="false">VLOOKUP(3,AS77:AW80,5,FALSE())</f>
        <v>4</v>
      </c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</row>
    <row r="80" customFormat="false" ht="18.75" hidden="false" customHeight="false" outlineLevel="0" collapsed="false">
      <c r="A80" s="11"/>
      <c r="B80" s="11"/>
      <c r="C80" s="90" t="str">
        <f aca="false">H77</f>
        <v>Schweiz</v>
      </c>
      <c r="D80" s="68"/>
      <c r="E80" s="21" t="n">
        <v>2</v>
      </c>
      <c r="F80" s="22" t="s">
        <v>24</v>
      </c>
      <c r="G80" s="21" t="n">
        <v>0</v>
      </c>
      <c r="H80" s="90" t="str">
        <f aca="false">H78</f>
        <v>Togo</v>
      </c>
      <c r="I80" s="68"/>
      <c r="J80" s="11"/>
      <c r="K80" s="11"/>
      <c r="L80" s="16" t="n">
        <f aca="false">IF(E80-G80&gt;0,1,IF(G80=E80,0,-1))</f>
        <v>1</v>
      </c>
      <c r="M80" s="23"/>
      <c r="N80" s="23" t="n">
        <f aca="false">IF($E80="",0,IF($E80&gt;$G80,3,IF($E80=$G80,1,0)))</f>
        <v>3</v>
      </c>
      <c r="O80" s="23"/>
      <c r="P80" s="23" t="n">
        <f aca="false">IF($G80="",0,IF($E80&gt;$G80,0,IF($E80=$G80,1,3)))</f>
        <v>0</v>
      </c>
      <c r="Q80" s="25"/>
      <c r="R80" s="25" t="n">
        <f aca="false">E80</f>
        <v>2</v>
      </c>
      <c r="S80" s="25"/>
      <c r="T80" s="25" t="n">
        <f aca="false">G80</f>
        <v>0</v>
      </c>
      <c r="U80" s="26"/>
      <c r="V80" s="26" t="n">
        <f aca="false">G80</f>
        <v>0</v>
      </c>
      <c r="W80" s="26"/>
      <c r="X80" s="26" t="n">
        <f aca="false">E80</f>
        <v>2</v>
      </c>
      <c r="Z80" s="27" t="n">
        <f aca="false">P83</f>
        <v>0</v>
      </c>
      <c r="AA80" s="28" t="n">
        <f aca="false">T83</f>
        <v>1</v>
      </c>
      <c r="AB80" s="29" t="n">
        <f aca="false">X83</f>
        <v>6</v>
      </c>
      <c r="AC80" s="30" t="n">
        <f aca="false">AA80-AB80</f>
        <v>-5</v>
      </c>
      <c r="AD80" s="31" t="n">
        <f aca="false">IF(Z80&gt;Z77,-1,0)</f>
        <v>0</v>
      </c>
      <c r="AE80" s="31" t="n">
        <f aca="false">IF(Z80&gt;Z78,-1,0)</f>
        <v>0</v>
      </c>
      <c r="AF80" s="31" t="n">
        <f aca="false">IF(Z80&gt;Z79,-1,0)</f>
        <v>0</v>
      </c>
      <c r="AG80" s="32" t="n">
        <f aca="false">4+AD80+AE80+AF80-AC80/100-AA80/10000</f>
        <v>4.0499</v>
      </c>
      <c r="AH80" s="33" t="n">
        <f aca="false">RANK(AG80,AG77:AG80,1)</f>
        <v>4</v>
      </c>
      <c r="AI80" s="0" t="str">
        <f aca="false">H78</f>
        <v>Togo</v>
      </c>
      <c r="AJ80" s="0" t="n">
        <f aca="false">Z80</f>
        <v>0</v>
      </c>
      <c r="AK80" s="0" t="n">
        <f aca="false">AA80</f>
        <v>1</v>
      </c>
      <c r="AL80" s="0" t="n">
        <f aca="false">AB80</f>
        <v>6</v>
      </c>
      <c r="AN80" s="35" t="n">
        <f aca="false">IF(AG77=AG80,IF(E81&gt;G81,AG77-0.5,AG77),AG77)</f>
        <v>1.9797</v>
      </c>
      <c r="AO80" s="35" t="n">
        <f aca="false">IF(AG78=AG80,IF(E80&gt;G80,AG78-0.5,AG78),AG78)</f>
        <v>0.9596</v>
      </c>
      <c r="AP80" s="35" t="n">
        <f aca="false">IF(AG79=AG80,IF(E78&gt;G78,AG79-0.5,AG79),AG79)</f>
        <v>3.0097</v>
      </c>
      <c r="AQ80" s="34"/>
      <c r="AR80" s="48" t="n">
        <f aca="false">AQ81</f>
        <v>12.1497</v>
      </c>
      <c r="AS80" s="33" t="n">
        <f aca="false">RANK(AR80,AR77:AR80,1)</f>
        <v>4</v>
      </c>
      <c r="AT80" s="0" t="str">
        <f aca="false">AI80</f>
        <v>Togo</v>
      </c>
      <c r="AU80" s="0" t="n">
        <f aca="false">AJ80</f>
        <v>0</v>
      </c>
      <c r="AV80" s="0" t="n">
        <f aca="false">AK80</f>
        <v>1</v>
      </c>
      <c r="AW80" s="0" t="n">
        <f aca="false">AL80</f>
        <v>6</v>
      </c>
      <c r="AX80" s="11"/>
      <c r="AY80" s="11"/>
      <c r="AZ80" s="11"/>
      <c r="BA80" s="53" t="n">
        <v>4</v>
      </c>
      <c r="BB80" s="54" t="str">
        <f aca="false">VLOOKUP(4,AS77:AT80,2,FALSE())</f>
        <v>Togo</v>
      </c>
      <c r="BC80" s="55"/>
      <c r="BD80" s="56" t="n">
        <f aca="false">VLOOKUP(4,AS77:AW80,3,FALSE())</f>
        <v>0</v>
      </c>
      <c r="BE80" s="56" t="n">
        <f aca="false">VLOOKUP(4,AS77:AW80,4,FALSE())</f>
        <v>1</v>
      </c>
      <c r="BF80" s="22" t="s">
        <v>24</v>
      </c>
      <c r="BG80" s="56" t="n">
        <f aca="false">VLOOKUP(4,AS77:AW80,5,FALSE())</f>
        <v>6</v>
      </c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</row>
    <row r="81" customFormat="false" ht="18.75" hidden="false" customHeight="false" outlineLevel="0" collapsed="false">
      <c r="A81" s="11"/>
      <c r="B81" s="11"/>
      <c r="C81" s="86" t="str">
        <f aca="false">C77</f>
        <v>Frankreich</v>
      </c>
      <c r="D81" s="66"/>
      <c r="E81" s="21" t="n">
        <v>2</v>
      </c>
      <c r="F81" s="22" t="s">
        <v>24</v>
      </c>
      <c r="G81" s="21" t="n">
        <v>0</v>
      </c>
      <c r="H81" s="86" t="str">
        <f aca="false">H78</f>
        <v>Togo</v>
      </c>
      <c r="I81" s="66"/>
      <c r="J81" s="11"/>
      <c r="K81" s="11"/>
      <c r="L81" s="16" t="n">
        <f aca="false">IF(E81-G81&gt;0,1,IF(G81=E81,0,-1))</f>
        <v>1</v>
      </c>
      <c r="M81" s="23" t="n">
        <f aca="false">IF($E81="",0,IF($E81&gt;$G81,3,IF($E81=G81,1,0)))</f>
        <v>3</v>
      </c>
      <c r="N81" s="23"/>
      <c r="O81" s="23"/>
      <c r="P81" s="23" t="n">
        <f aca="false">IF($G81="",0,IF($E81&gt;$G81,0,IF($E81=$G81,1,3)))</f>
        <v>0</v>
      </c>
      <c r="Q81" s="25" t="n">
        <f aca="false">E81</f>
        <v>2</v>
      </c>
      <c r="R81" s="25"/>
      <c r="S81" s="25"/>
      <c r="T81" s="25" t="n">
        <f aca="false">G81</f>
        <v>0</v>
      </c>
      <c r="U81" s="26" t="n">
        <f aca="false">G81</f>
        <v>0</v>
      </c>
      <c r="V81" s="26"/>
      <c r="W81" s="26"/>
      <c r="X81" s="26" t="n">
        <f aca="false">E81</f>
        <v>2</v>
      </c>
      <c r="AG81" s="32"/>
      <c r="AN81" s="58" t="n">
        <f aca="false">SUM(AN77:AN80)</f>
        <v>5.9391</v>
      </c>
      <c r="AO81" s="59" t="n">
        <f aca="false">SUM(AO77:AO80)</f>
        <v>2.8788</v>
      </c>
      <c r="AP81" s="59" t="n">
        <f aca="false">SUM(AP77:AP80)</f>
        <v>9.0291</v>
      </c>
      <c r="AQ81" s="59" t="n">
        <f aca="false">SUM(AQ77:AQ80)</f>
        <v>12.1497</v>
      </c>
      <c r="AR81" s="60"/>
      <c r="AS81" s="61"/>
      <c r="AT81" s="61"/>
      <c r="AX81" s="11"/>
      <c r="AY81" s="11"/>
      <c r="AZ81" s="11"/>
      <c r="BA81" s="62" t="str">
        <f aca="false">IF(AR82=TRUE(),"Achtung: Punkt-, tor- und direktbegnungsgleiche Teams, es","")</f>
        <v/>
      </c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</row>
    <row r="82" customFormat="false" ht="18.75" hidden="false" customHeight="false" outlineLevel="0" collapsed="false">
      <c r="A82" s="11"/>
      <c r="B82" s="11"/>
      <c r="C82" s="90" t="str">
        <f aca="false">H77</f>
        <v>Schweiz</v>
      </c>
      <c r="D82" s="68"/>
      <c r="E82" s="21" t="n">
        <v>2</v>
      </c>
      <c r="F82" s="22" t="s">
        <v>24</v>
      </c>
      <c r="G82" s="21" t="n">
        <v>0</v>
      </c>
      <c r="H82" s="90" t="str">
        <f aca="false">C78</f>
        <v>Südkorea</v>
      </c>
      <c r="I82" s="68"/>
      <c r="J82" s="11"/>
      <c r="K82" s="11"/>
      <c r="L82" s="16" t="n">
        <f aca="false">IF(E82-G82&gt;0,1,IF(G82=E82,0,-1))</f>
        <v>1</v>
      </c>
      <c r="M82" s="23"/>
      <c r="N82" s="23" t="n">
        <f aca="false">IF($E82="",0,IF($E82&gt;$G82,3,IF($E82=$G82,1,0)))</f>
        <v>3</v>
      </c>
      <c r="O82" s="23" t="n">
        <f aca="false">IF($G82="",0,IF($E82&gt;$G82,0,IF($E82=$G82,1,3)))</f>
        <v>0</v>
      </c>
      <c r="P82" s="23"/>
      <c r="Q82" s="25"/>
      <c r="R82" s="25" t="n">
        <f aca="false">E82</f>
        <v>2</v>
      </c>
      <c r="S82" s="25" t="n">
        <f aca="false">G82</f>
        <v>0</v>
      </c>
      <c r="T82" s="25"/>
      <c r="U82" s="26"/>
      <c r="V82" s="26" t="n">
        <f aca="false">G82</f>
        <v>0</v>
      </c>
      <c r="W82" s="26" t="n">
        <f aca="false">E82</f>
        <v>2</v>
      </c>
      <c r="X82" s="26"/>
      <c r="Z82" s="32" t="s">
        <v>36</v>
      </c>
      <c r="AA82" s="32"/>
      <c r="AB82" s="32"/>
      <c r="AC82" s="32"/>
      <c r="AD82" s="32"/>
      <c r="AE82" s="32"/>
      <c r="AF82" s="32"/>
      <c r="AG82" s="32" t="b">
        <f aca="false">OR(AG77=AG78,AG77=AG79,AG77=AG80,AG78=AG79,AG78=AG80,AG79=AG80)</f>
        <v>0</v>
      </c>
      <c r="AH82" s="32"/>
      <c r="AI82" s="32"/>
      <c r="AJ82" s="32"/>
      <c r="AK82" s="32"/>
      <c r="AL82" s="32"/>
      <c r="AM82" s="32"/>
      <c r="AN82" s="32"/>
      <c r="AO82" s="63" t="s">
        <v>37</v>
      </c>
      <c r="AP82" s="63"/>
      <c r="AQ82" s="63"/>
      <c r="AR82" s="63" t="b">
        <f aca="false">OR(AR77=AR78,AR77=AR79,AR77=AR80,AR78=AR79,AR78=AR80,AR79=AR80)</f>
        <v>0</v>
      </c>
      <c r="AX82" s="11"/>
      <c r="AY82" s="11"/>
      <c r="AZ82" s="11"/>
      <c r="BA82" s="62" t="str">
        <f aca="false">IF(AR82=TRUE(),"entscheidet das Los!","")</f>
        <v/>
      </c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2"/>
      <c r="H83" s="11"/>
      <c r="I83" s="11"/>
      <c r="J83" s="11"/>
      <c r="K83" s="11"/>
      <c r="L83" s="11"/>
      <c r="M83" s="15" t="n">
        <f aca="false">SUM(M77:M82)</f>
        <v>5</v>
      </c>
      <c r="N83" s="15" t="n">
        <f aca="false">SUM(N77:N82)</f>
        <v>7</v>
      </c>
      <c r="O83" s="15" t="n">
        <f aca="false">SUM(O77:O82)</f>
        <v>4</v>
      </c>
      <c r="P83" s="15" t="n">
        <f aca="false">SUM(P77:P82)</f>
        <v>0</v>
      </c>
      <c r="Q83" s="15" t="n">
        <f aca="false">SUM(Q77:Q82)</f>
        <v>3</v>
      </c>
      <c r="R83" s="15" t="n">
        <f aca="false">SUM(R77:R82)</f>
        <v>4</v>
      </c>
      <c r="S83" s="15" t="n">
        <f aca="false">SUM(S77:S82)</f>
        <v>3</v>
      </c>
      <c r="T83" s="15" t="n">
        <f aca="false">SUM(T77:T82)</f>
        <v>1</v>
      </c>
      <c r="U83" s="15" t="n">
        <f aca="false">SUM(U77:U82)</f>
        <v>1</v>
      </c>
      <c r="V83" s="15" t="n">
        <f aca="false">SUM(V77:V82)</f>
        <v>0</v>
      </c>
      <c r="W83" s="15" t="n">
        <f aca="false">SUM(W77:W82)</f>
        <v>4</v>
      </c>
      <c r="X83" s="15" t="n">
        <f aca="false">SUM(X77:X82)</f>
        <v>6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2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2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</row>
    <row r="86" customFormat="false" ht="12.75" hidden="false" customHeight="false" outlineLevel="0" collapsed="false">
      <c r="A86" s="11"/>
      <c r="B86" s="11"/>
      <c r="C86" s="15" t="s">
        <v>111</v>
      </c>
      <c r="D86" s="11"/>
      <c r="E86" s="12"/>
      <c r="F86" s="11"/>
      <c r="G86" s="12"/>
      <c r="H86" s="11"/>
      <c r="I86" s="11"/>
      <c r="J86" s="11"/>
      <c r="K86" s="11"/>
      <c r="L86" s="11"/>
      <c r="M86" s="11" t="s">
        <v>5</v>
      </c>
      <c r="N86" s="11"/>
      <c r="O86" s="11"/>
      <c r="P86" s="11"/>
      <c r="Q86" s="11" t="s">
        <v>6</v>
      </c>
      <c r="R86" s="11"/>
      <c r="S86" s="11"/>
      <c r="T86" s="11"/>
      <c r="U86" s="11" t="s">
        <v>7</v>
      </c>
      <c r="V86" s="11"/>
      <c r="W86" s="11"/>
      <c r="X86" s="11"/>
      <c r="Y86" s="11"/>
      <c r="Z86" s="11" t="s">
        <v>5</v>
      </c>
      <c r="AA86" s="11" t="s">
        <v>8</v>
      </c>
      <c r="AB86" s="11"/>
      <c r="AC86" s="11"/>
      <c r="AD86" s="16" t="s">
        <v>9</v>
      </c>
      <c r="AE86" s="11"/>
      <c r="AF86" s="11"/>
      <c r="AG86" s="11"/>
      <c r="AH86" s="17" t="s">
        <v>10</v>
      </c>
      <c r="AI86" s="11"/>
      <c r="AJ86" s="11"/>
      <c r="AK86" s="11"/>
      <c r="AL86" s="11"/>
      <c r="AM86" s="11"/>
      <c r="AN86" s="16" t="s">
        <v>11</v>
      </c>
      <c r="AO86" s="11"/>
      <c r="AP86" s="11"/>
      <c r="AQ86" s="11"/>
      <c r="AR86" s="11"/>
      <c r="AS86" s="17" t="s">
        <v>12</v>
      </c>
      <c r="AT86" s="11"/>
      <c r="AU86" s="11"/>
      <c r="AV86" s="11"/>
      <c r="AW86" s="11"/>
      <c r="AX86" s="11"/>
      <c r="AY86" s="11"/>
      <c r="AZ86" s="11"/>
      <c r="BA86" s="11"/>
      <c r="BB86" s="15" t="s">
        <v>13</v>
      </c>
      <c r="BC86" s="11"/>
      <c r="BD86" s="15" t="s">
        <v>5</v>
      </c>
      <c r="BE86" s="11"/>
      <c r="BF86" s="18" t="s">
        <v>8</v>
      </c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</row>
    <row r="87" customFormat="false" ht="13.5" hidden="false" customHeight="false" outlineLevel="0" collapsed="false">
      <c r="A87" s="11"/>
      <c r="B87" s="11"/>
      <c r="C87" s="11"/>
      <c r="D87" s="11"/>
      <c r="E87" s="12"/>
      <c r="F87" s="11"/>
      <c r="G87" s="12"/>
      <c r="H87" s="11"/>
      <c r="I87" s="11"/>
      <c r="J87" s="11"/>
      <c r="K87" s="11"/>
      <c r="L87" s="11"/>
      <c r="M87" s="11" t="s">
        <v>17</v>
      </c>
      <c r="N87" s="11" t="s">
        <v>18</v>
      </c>
      <c r="O87" s="11" t="s">
        <v>19</v>
      </c>
      <c r="P87" s="11" t="s">
        <v>20</v>
      </c>
      <c r="Q87" s="11" t="s">
        <v>17</v>
      </c>
      <c r="R87" s="11" t="s">
        <v>18</v>
      </c>
      <c r="S87" s="11" t="s">
        <v>19</v>
      </c>
      <c r="T87" s="11" t="s">
        <v>20</v>
      </c>
      <c r="U87" s="11" t="s">
        <v>17</v>
      </c>
      <c r="V87" s="11" t="s">
        <v>18</v>
      </c>
      <c r="W87" s="11" t="s">
        <v>19</v>
      </c>
      <c r="X87" s="11" t="s">
        <v>20</v>
      </c>
      <c r="Y87" s="11"/>
      <c r="Z87" s="11" t="s">
        <v>21</v>
      </c>
      <c r="AA87" s="11"/>
      <c r="AB87" s="11"/>
      <c r="AC87" s="11"/>
      <c r="AD87" s="16"/>
      <c r="AE87" s="11"/>
      <c r="AF87" s="11"/>
      <c r="AG87" s="11"/>
      <c r="AH87" s="17" t="s">
        <v>22</v>
      </c>
      <c r="AI87" s="11"/>
      <c r="AJ87" s="11"/>
      <c r="AK87" s="11"/>
      <c r="AL87" s="11"/>
      <c r="AM87" s="11"/>
      <c r="AN87" s="11" t="str">
        <f aca="false">AI88</f>
        <v>Spanien</v>
      </c>
      <c r="AO87" s="11" t="str">
        <f aca="false">AI89</f>
        <v>Ukraine</v>
      </c>
      <c r="AP87" s="11" t="str">
        <f aca="false">AI90</f>
        <v>Tunesien</v>
      </c>
      <c r="AQ87" s="11" t="str">
        <f aca="false">AI91</f>
        <v>Saudiarabien</v>
      </c>
      <c r="AR87" s="11"/>
      <c r="AS87" s="17" t="s">
        <v>22</v>
      </c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</row>
    <row r="88" customFormat="false" ht="18.75" hidden="false" customHeight="false" outlineLevel="0" collapsed="false">
      <c r="A88" s="11"/>
      <c r="B88" s="11"/>
      <c r="C88" s="86" t="s">
        <v>112</v>
      </c>
      <c r="D88" s="66"/>
      <c r="E88" s="21" t="n">
        <v>4</v>
      </c>
      <c r="F88" s="22" t="s">
        <v>24</v>
      </c>
      <c r="G88" s="21" t="n">
        <v>0</v>
      </c>
      <c r="H88" s="86" t="s">
        <v>113</v>
      </c>
      <c r="I88" s="66"/>
      <c r="J88" s="11"/>
      <c r="K88" s="11"/>
      <c r="L88" s="16" t="n">
        <f aca="false">IF(E88-G88&gt;0,1,IF(G88=E88,0,-1))</f>
        <v>1</v>
      </c>
      <c r="M88" s="23" t="n">
        <f aca="false">IF($E88="",0,IF($E88&gt;$G88,3,IF($E88=G88,1,0)))</f>
        <v>3</v>
      </c>
      <c r="N88" s="23" t="n">
        <f aca="false">IF($G88="",0,IF($E88&gt;$G88,0,IF($E88=G88,1,3)))</f>
        <v>0</v>
      </c>
      <c r="O88" s="24"/>
      <c r="P88" s="24"/>
      <c r="Q88" s="25" t="n">
        <f aca="false">E88</f>
        <v>4</v>
      </c>
      <c r="R88" s="25" t="n">
        <f aca="false">G88</f>
        <v>0</v>
      </c>
      <c r="S88" s="25"/>
      <c r="T88" s="25"/>
      <c r="U88" s="26" t="n">
        <f aca="false">G88</f>
        <v>0</v>
      </c>
      <c r="V88" s="26" t="n">
        <f aca="false">E88</f>
        <v>4</v>
      </c>
      <c r="W88" s="26"/>
      <c r="X88" s="26"/>
      <c r="Z88" s="27" t="n">
        <f aca="false">M94</f>
        <v>9</v>
      </c>
      <c r="AA88" s="28" t="n">
        <f aca="false">Q94</f>
        <v>8</v>
      </c>
      <c r="AB88" s="29" t="n">
        <f aca="false">U94</f>
        <v>1</v>
      </c>
      <c r="AC88" s="30" t="n">
        <f aca="false">AA88-AB88</f>
        <v>7</v>
      </c>
      <c r="AD88" s="31" t="n">
        <f aca="false">IF(Z88&gt;Z89,-1,0)</f>
        <v>-1</v>
      </c>
      <c r="AE88" s="31" t="n">
        <f aca="false">IF(Z88&gt;Z90,-1,0)</f>
        <v>-1</v>
      </c>
      <c r="AF88" s="31" t="n">
        <f aca="false">IF(Z88&gt;Z91,-1,0)</f>
        <v>-1</v>
      </c>
      <c r="AG88" s="32" t="n">
        <f aca="false">4+AD88+AE88+AF88-AC88/100-AA88/10000</f>
        <v>0.9292</v>
      </c>
      <c r="AH88" s="33" t="n">
        <f aca="false">RANK(AG88,AG88:AG91,1)</f>
        <v>1</v>
      </c>
      <c r="AI88" s="0" t="str">
        <f aca="false">C88</f>
        <v>Spanien</v>
      </c>
      <c r="AJ88" s="0" t="n">
        <f aca="false">Z88</f>
        <v>9</v>
      </c>
      <c r="AK88" s="0" t="n">
        <f aca="false">AA88</f>
        <v>8</v>
      </c>
      <c r="AL88" s="0" t="n">
        <f aca="false">AB88</f>
        <v>1</v>
      </c>
      <c r="AN88" s="34"/>
      <c r="AO88" s="35" t="n">
        <f aca="false">IF(AG89=AG88,IF(G88&gt;E88,AG89-0.5,AG89),AG89)</f>
        <v>1.9895</v>
      </c>
      <c r="AP88" s="35" t="n">
        <f aca="false">IF(AG90=AG88,IF(G90&gt;E90,AG90-0.5,AG90),AG90)</f>
        <v>4.0297</v>
      </c>
      <c r="AQ88" s="35" t="n">
        <f aca="false">IF(AG91=AG88,IF(G92&gt;E92,AG91-0.5,AG91),AG91)</f>
        <v>4.0498</v>
      </c>
      <c r="AR88" s="36" t="n">
        <f aca="false">AN92</f>
        <v>2.7876</v>
      </c>
      <c r="AS88" s="33" t="n">
        <f aca="false">RANK(AR88,AR88:AR91,1)</f>
        <v>1</v>
      </c>
      <c r="AT88" s="0" t="str">
        <f aca="false">AI88</f>
        <v>Spanien</v>
      </c>
      <c r="AU88" s="0" t="n">
        <f aca="false">AJ88</f>
        <v>9</v>
      </c>
      <c r="AV88" s="0" t="n">
        <f aca="false">AK88</f>
        <v>8</v>
      </c>
      <c r="AW88" s="0" t="n">
        <f aca="false">AL88</f>
        <v>1</v>
      </c>
      <c r="AX88" s="11"/>
      <c r="AY88" s="11"/>
      <c r="AZ88" s="11"/>
      <c r="BA88" s="87" t="n">
        <v>1</v>
      </c>
      <c r="BB88" s="65" t="str">
        <f aca="false">VLOOKUP(1,AS88:AT91,2,FALSE())</f>
        <v>Spanien</v>
      </c>
      <c r="BC88" s="66"/>
      <c r="BD88" s="88" t="n">
        <f aca="false">VLOOKUP(1,AS88:AW91,3,FALSE())</f>
        <v>9</v>
      </c>
      <c r="BE88" s="89" t="n">
        <f aca="false">VLOOKUP(1,AS88:AW91,4,FALSE())</f>
        <v>8</v>
      </c>
      <c r="BF88" s="22" t="s">
        <v>24</v>
      </c>
      <c r="BG88" s="89" t="n">
        <f aca="false">VLOOKUP(1,AS88:AW91,5,FALSE())</f>
        <v>1</v>
      </c>
      <c r="BH88" s="64" t="s">
        <v>56</v>
      </c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</row>
    <row r="89" customFormat="false" ht="18.75" hidden="false" customHeight="false" outlineLevel="0" collapsed="false">
      <c r="A89" s="11"/>
      <c r="B89" s="11"/>
      <c r="C89" s="90" t="s">
        <v>114</v>
      </c>
      <c r="D89" s="68"/>
      <c r="E89" s="21" t="n">
        <v>2</v>
      </c>
      <c r="F89" s="22" t="s">
        <v>24</v>
      </c>
      <c r="G89" s="21" t="n">
        <v>2</v>
      </c>
      <c r="H89" s="90" t="s">
        <v>115</v>
      </c>
      <c r="I89" s="68"/>
      <c r="J89" s="11"/>
      <c r="K89" s="11"/>
      <c r="L89" s="16" t="n">
        <f aca="false">IF(E89-G89&gt;0,1,IF(G89=E89,0,-1))</f>
        <v>0</v>
      </c>
      <c r="M89" s="23"/>
      <c r="N89" s="23"/>
      <c r="O89" s="23" t="n">
        <f aca="false">IF($E89="",0,IF($E89&gt;$G89,3,IF($E89=$G89,1,0)))</f>
        <v>1</v>
      </c>
      <c r="P89" s="23" t="n">
        <f aca="false">IF($G89="",0,IF($E89&gt;$G89,0,IF($E89=$G89,1,3)))</f>
        <v>1</v>
      </c>
      <c r="Q89" s="25"/>
      <c r="R89" s="25"/>
      <c r="S89" s="25" t="n">
        <f aca="false">E89</f>
        <v>2</v>
      </c>
      <c r="T89" s="25" t="n">
        <f aca="false">G89</f>
        <v>2</v>
      </c>
      <c r="U89" s="26"/>
      <c r="V89" s="26"/>
      <c r="W89" s="26" t="n">
        <f aca="false">G89</f>
        <v>2</v>
      </c>
      <c r="X89" s="26" t="n">
        <f aca="false">E89</f>
        <v>2</v>
      </c>
      <c r="Z89" s="27" t="n">
        <f aca="false">N94</f>
        <v>6</v>
      </c>
      <c r="AA89" s="28" t="n">
        <f aca="false">R94</f>
        <v>5</v>
      </c>
      <c r="AB89" s="29" t="n">
        <f aca="false">V94</f>
        <v>4</v>
      </c>
      <c r="AC89" s="30" t="n">
        <f aca="false">AA89-AB89</f>
        <v>1</v>
      </c>
      <c r="AD89" s="31" t="n">
        <f aca="false">IF(Z89&gt;Z88,-1,0)</f>
        <v>0</v>
      </c>
      <c r="AE89" s="31" t="n">
        <f aca="false">IF(Z89&gt;Z90,-1,0)</f>
        <v>-1</v>
      </c>
      <c r="AF89" s="31" t="n">
        <f aca="false">IF(Z89&gt;Z91,-1,0)</f>
        <v>-1</v>
      </c>
      <c r="AG89" s="32" t="n">
        <f aca="false">4+AD89+AE89+AF89-AC89/100-AA89/10000</f>
        <v>1.9895</v>
      </c>
      <c r="AH89" s="33" t="n">
        <f aca="false">RANK(AG89,AG88:AG91,1)</f>
        <v>2</v>
      </c>
      <c r="AI89" s="0" t="str">
        <f aca="false">H88</f>
        <v>Ukraine</v>
      </c>
      <c r="AJ89" s="0" t="n">
        <f aca="false">Z89</f>
        <v>6</v>
      </c>
      <c r="AK89" s="0" t="n">
        <f aca="false">AA89</f>
        <v>5</v>
      </c>
      <c r="AL89" s="0" t="n">
        <f aca="false">AB89</f>
        <v>4</v>
      </c>
      <c r="AN89" s="35" t="n">
        <f aca="false">IF(AG88=AG89,IF(E88&gt;G88,AG88-0.5,AG88),AG88)</f>
        <v>0.9292</v>
      </c>
      <c r="AO89" s="34"/>
      <c r="AP89" s="35" t="n">
        <f aca="false">IF(AG90=AG89,IF(G93&gt;E93,AG90-0.5,AG90),AG90)</f>
        <v>4.0297</v>
      </c>
      <c r="AQ89" s="35" t="n">
        <f aca="false">IF(AG91=AG89,IF(G91&gt;E91,AG91-0.5,AG91),AG91)</f>
        <v>4.0498</v>
      </c>
      <c r="AR89" s="48" t="n">
        <f aca="false">AO92</f>
        <v>5.9685</v>
      </c>
      <c r="AS89" s="33" t="n">
        <f aca="false">RANK(AR89,AR88:AR91,1)</f>
        <v>2</v>
      </c>
      <c r="AT89" s="0" t="str">
        <f aca="false">AI89</f>
        <v>Ukraine</v>
      </c>
      <c r="AU89" s="0" t="n">
        <f aca="false">AJ89</f>
        <v>6</v>
      </c>
      <c r="AV89" s="0" t="n">
        <f aca="false">AK89</f>
        <v>5</v>
      </c>
      <c r="AW89" s="0" t="n">
        <f aca="false">AL89</f>
        <v>4</v>
      </c>
      <c r="AX89" s="11"/>
      <c r="AY89" s="11"/>
      <c r="AZ89" s="11"/>
      <c r="BA89" s="91" t="n">
        <v>2</v>
      </c>
      <c r="BB89" s="67" t="str">
        <f aca="false">VLOOKUP(2,AS88:AT91,2,FALSE())</f>
        <v>Ukraine</v>
      </c>
      <c r="BC89" s="68"/>
      <c r="BD89" s="92" t="n">
        <f aca="false">VLOOKUP(2,AS88:AW91,3,FALSE())</f>
        <v>6</v>
      </c>
      <c r="BE89" s="93" t="n">
        <f aca="false">VLOOKUP(2,AS88:AW91,4,FALSE())</f>
        <v>5</v>
      </c>
      <c r="BF89" s="22" t="s">
        <v>24</v>
      </c>
      <c r="BG89" s="93" t="n">
        <f aca="false">VLOOKUP(2,AS88:AW91,5,FALSE())</f>
        <v>4</v>
      </c>
      <c r="BH89" s="93" t="s">
        <v>54</v>
      </c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</row>
    <row r="90" customFormat="false" ht="18.75" hidden="false" customHeight="false" outlineLevel="0" collapsed="false">
      <c r="A90" s="11"/>
      <c r="B90" s="11"/>
      <c r="C90" s="86" t="str">
        <f aca="false">C88</f>
        <v>Spanien</v>
      </c>
      <c r="D90" s="66"/>
      <c r="E90" s="21" t="n">
        <v>3</v>
      </c>
      <c r="F90" s="22" t="s">
        <v>24</v>
      </c>
      <c r="G90" s="21" t="n">
        <v>1</v>
      </c>
      <c r="H90" s="86" t="str">
        <f aca="false">C89</f>
        <v>Tunesien</v>
      </c>
      <c r="I90" s="66"/>
      <c r="J90" s="11"/>
      <c r="K90" s="11"/>
      <c r="L90" s="16" t="n">
        <f aca="false">IF(E90-G90&gt;0,1,IF(G90=E90,0,-1))</f>
        <v>1</v>
      </c>
      <c r="M90" s="23" t="n">
        <f aca="false">IF($E90="",0,IF($E90&gt;$G90,3,IF($E90=G90,1,0)))</f>
        <v>3</v>
      </c>
      <c r="N90" s="23"/>
      <c r="O90" s="23" t="n">
        <f aca="false">IF($G90="",0,IF($E90&gt;$G90,0,IF($E90=$G90,1,3)))</f>
        <v>0</v>
      </c>
      <c r="P90" s="23"/>
      <c r="Q90" s="25" t="n">
        <f aca="false">E90</f>
        <v>3</v>
      </c>
      <c r="R90" s="25"/>
      <c r="S90" s="25" t="n">
        <f aca="false">G90</f>
        <v>1</v>
      </c>
      <c r="T90" s="25"/>
      <c r="U90" s="26" t="n">
        <f aca="false">G90</f>
        <v>1</v>
      </c>
      <c r="V90" s="26"/>
      <c r="W90" s="26" t="n">
        <f aca="false">E90</f>
        <v>3</v>
      </c>
      <c r="X90" s="26"/>
      <c r="Z90" s="27" t="n">
        <f aca="false">O94</f>
        <v>1</v>
      </c>
      <c r="AA90" s="28" t="n">
        <f aca="false">S94</f>
        <v>3</v>
      </c>
      <c r="AB90" s="29" t="n">
        <f aca="false">W94</f>
        <v>6</v>
      </c>
      <c r="AC90" s="30" t="n">
        <f aca="false">AA90-AB90</f>
        <v>-3</v>
      </c>
      <c r="AD90" s="31" t="n">
        <f aca="false">IF(Z90&gt;Z88,-1,0)</f>
        <v>0</v>
      </c>
      <c r="AE90" s="31" t="n">
        <f aca="false">IF(Z90&gt;Z89,-1,0)</f>
        <v>0</v>
      </c>
      <c r="AF90" s="31" t="n">
        <f aca="false">IF(Z90&gt;Z91,-1,0)</f>
        <v>0</v>
      </c>
      <c r="AG90" s="32" t="n">
        <f aca="false">4+AD90+AE90+AF90-AC90/100-AA90/10000</f>
        <v>4.0297</v>
      </c>
      <c r="AH90" s="33" t="n">
        <f aca="false">RANK(AG90,AG88:AG91,1)</f>
        <v>3</v>
      </c>
      <c r="AI90" s="0" t="str">
        <f aca="false">C89</f>
        <v>Tunesien</v>
      </c>
      <c r="AJ90" s="0" t="n">
        <f aca="false">Z90</f>
        <v>1</v>
      </c>
      <c r="AK90" s="0" t="n">
        <f aca="false">AA90</f>
        <v>3</v>
      </c>
      <c r="AL90" s="0" t="n">
        <f aca="false">AB90</f>
        <v>6</v>
      </c>
      <c r="AN90" s="35" t="n">
        <f aca="false">IF(AG88=AG90,IF(E90&gt;G90,AG88-0.5,AG88),AG88)</f>
        <v>0.9292</v>
      </c>
      <c r="AO90" s="35" t="n">
        <f aca="false">IF(AG89=AG90,IF(E93&gt;G93,AG89-0.5,AG89),AG89)</f>
        <v>1.9895</v>
      </c>
      <c r="AP90" s="34"/>
      <c r="AQ90" s="35" t="n">
        <f aca="false">IF(AG91=AG90,IF(G89&gt;E89,AG91-0.5,AG91),AG91)</f>
        <v>4.0498</v>
      </c>
      <c r="AR90" s="48" t="n">
        <f aca="false">AP92</f>
        <v>12.0891</v>
      </c>
      <c r="AS90" s="33" t="n">
        <f aca="false">RANK(AR90,AR88:AR91,1)</f>
        <v>3</v>
      </c>
      <c r="AT90" s="0" t="str">
        <f aca="false">AI90</f>
        <v>Tunesien</v>
      </c>
      <c r="AU90" s="0" t="n">
        <f aca="false">AJ90</f>
        <v>1</v>
      </c>
      <c r="AV90" s="0" t="n">
        <f aca="false">AK90</f>
        <v>3</v>
      </c>
      <c r="AW90" s="0" t="n">
        <f aca="false">AL90</f>
        <v>6</v>
      </c>
      <c r="AX90" s="11"/>
      <c r="AY90" s="11"/>
      <c r="AZ90" s="11"/>
      <c r="BA90" s="53" t="n">
        <v>3</v>
      </c>
      <c r="BB90" s="54" t="str">
        <f aca="false">VLOOKUP(3,AS88:AT91,2,FALSE())</f>
        <v>Tunesien</v>
      </c>
      <c r="BC90" s="55"/>
      <c r="BD90" s="56" t="n">
        <f aca="false">VLOOKUP(3,AS88:AW91,3,FALSE())</f>
        <v>1</v>
      </c>
      <c r="BE90" s="56" t="n">
        <f aca="false">VLOOKUP(3,AS88:AW91,4,FALSE())</f>
        <v>3</v>
      </c>
      <c r="BF90" s="22" t="s">
        <v>24</v>
      </c>
      <c r="BG90" s="56" t="n">
        <f aca="false">VLOOKUP(3,AS88:AW91,5,FALSE())</f>
        <v>6</v>
      </c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</row>
    <row r="91" customFormat="false" ht="18.75" hidden="false" customHeight="false" outlineLevel="0" collapsed="false">
      <c r="A91" s="11"/>
      <c r="B91" s="11"/>
      <c r="C91" s="90" t="str">
        <f aca="false">H88</f>
        <v>Ukraine</v>
      </c>
      <c r="D91" s="68"/>
      <c r="E91" s="21" t="n">
        <v>4</v>
      </c>
      <c r="F91" s="22" t="s">
        <v>24</v>
      </c>
      <c r="G91" s="21" t="n">
        <v>0</v>
      </c>
      <c r="H91" s="90" t="str">
        <f aca="false">H89</f>
        <v>Saudiarabien</v>
      </c>
      <c r="I91" s="68"/>
      <c r="J91" s="11"/>
      <c r="K91" s="11"/>
      <c r="L91" s="16" t="n">
        <f aca="false">IF(E91-G91&gt;0,1,IF(G91=E91,0,-1))</f>
        <v>1</v>
      </c>
      <c r="M91" s="23"/>
      <c r="N91" s="23" t="n">
        <f aca="false">IF($E91="",0,IF($E91&gt;$G91,3,IF($E91=$G91,1,0)))</f>
        <v>3</v>
      </c>
      <c r="O91" s="23"/>
      <c r="P91" s="23" t="n">
        <f aca="false">IF($G91="",0,IF($E91&gt;$G91,0,IF($E91=$G91,1,3)))</f>
        <v>0</v>
      </c>
      <c r="Q91" s="25"/>
      <c r="R91" s="25" t="n">
        <f aca="false">E91</f>
        <v>4</v>
      </c>
      <c r="S91" s="25"/>
      <c r="T91" s="25" t="n">
        <f aca="false">G91</f>
        <v>0</v>
      </c>
      <c r="U91" s="26"/>
      <c r="V91" s="26" t="n">
        <f aca="false">G91</f>
        <v>0</v>
      </c>
      <c r="W91" s="26"/>
      <c r="X91" s="26" t="n">
        <f aca="false">E91</f>
        <v>4</v>
      </c>
      <c r="Z91" s="27" t="n">
        <f aca="false">P94</f>
        <v>1</v>
      </c>
      <c r="AA91" s="28" t="n">
        <f aca="false">T94</f>
        <v>2</v>
      </c>
      <c r="AB91" s="29" t="n">
        <f aca="false">X94</f>
        <v>7</v>
      </c>
      <c r="AC91" s="30" t="n">
        <f aca="false">AA91-AB91</f>
        <v>-5</v>
      </c>
      <c r="AD91" s="31" t="n">
        <f aca="false">IF(Z91&gt;Z88,-1,0)</f>
        <v>0</v>
      </c>
      <c r="AE91" s="31" t="n">
        <f aca="false">IF(Z91&gt;Z89,-1,0)</f>
        <v>0</v>
      </c>
      <c r="AF91" s="31" t="n">
        <f aca="false">IF(Z91&gt;Z90,-1,0)</f>
        <v>0</v>
      </c>
      <c r="AG91" s="32" t="n">
        <f aca="false">4+AD91+AE91+AF91-AC91/100-AA91/10000</f>
        <v>4.0498</v>
      </c>
      <c r="AH91" s="33" t="n">
        <f aca="false">RANK(AG91,AG88:AG91,1)</f>
        <v>4</v>
      </c>
      <c r="AI91" s="0" t="str">
        <f aca="false">H89</f>
        <v>Saudiarabien</v>
      </c>
      <c r="AJ91" s="0" t="n">
        <f aca="false">Z91</f>
        <v>1</v>
      </c>
      <c r="AK91" s="0" t="n">
        <f aca="false">AA91</f>
        <v>2</v>
      </c>
      <c r="AL91" s="0" t="n">
        <f aca="false">AB91</f>
        <v>7</v>
      </c>
      <c r="AN91" s="35" t="n">
        <f aca="false">IF(AG88=AG91,IF(E92&gt;G92,AG88-0.5,AG88),AG88)</f>
        <v>0.9292</v>
      </c>
      <c r="AO91" s="35" t="n">
        <f aca="false">IF(AG89=AG91,IF(E91&gt;G91,AG89-0.5,AG89),AG89)</f>
        <v>1.9895</v>
      </c>
      <c r="AP91" s="35" t="n">
        <f aca="false">IF(AG90=AG91,IF(E89&gt;G89,AG90-0.5,AG90),AG90)</f>
        <v>4.0297</v>
      </c>
      <c r="AQ91" s="34"/>
      <c r="AR91" s="48" t="n">
        <f aca="false">AQ92</f>
        <v>12.1494</v>
      </c>
      <c r="AS91" s="33" t="n">
        <f aca="false">RANK(AR91,AR88:AR91,1)</f>
        <v>4</v>
      </c>
      <c r="AT91" s="0" t="str">
        <f aca="false">AI91</f>
        <v>Saudiarabien</v>
      </c>
      <c r="AU91" s="0" t="n">
        <f aca="false">AJ91</f>
        <v>1</v>
      </c>
      <c r="AV91" s="0" t="n">
        <f aca="false">AK91</f>
        <v>2</v>
      </c>
      <c r="AW91" s="0" t="n">
        <f aca="false">AL91</f>
        <v>7</v>
      </c>
      <c r="AX91" s="11"/>
      <c r="AY91" s="11"/>
      <c r="AZ91" s="11"/>
      <c r="BA91" s="53" t="n">
        <v>4</v>
      </c>
      <c r="BB91" s="54" t="str">
        <f aca="false">VLOOKUP(4,AS88:AT91,2,FALSE())</f>
        <v>Saudiarabien</v>
      </c>
      <c r="BC91" s="55"/>
      <c r="BD91" s="56" t="n">
        <f aca="false">VLOOKUP(4,AS88:AW91,3,FALSE())</f>
        <v>1</v>
      </c>
      <c r="BE91" s="56" t="n">
        <f aca="false">VLOOKUP(4,AS88:AW91,4,FALSE())</f>
        <v>2</v>
      </c>
      <c r="BF91" s="22" t="s">
        <v>24</v>
      </c>
      <c r="BG91" s="56" t="n">
        <f aca="false">VLOOKUP(4,AS88:AW91,5,FALSE())</f>
        <v>7</v>
      </c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</row>
    <row r="92" customFormat="false" ht="18.75" hidden="false" customHeight="false" outlineLevel="0" collapsed="false">
      <c r="A92" s="11"/>
      <c r="B92" s="11"/>
      <c r="C92" s="86" t="str">
        <f aca="false">C88</f>
        <v>Spanien</v>
      </c>
      <c r="D92" s="66"/>
      <c r="E92" s="21" t="n">
        <v>1</v>
      </c>
      <c r="F92" s="22" t="s">
        <v>24</v>
      </c>
      <c r="G92" s="21" t="n">
        <v>0</v>
      </c>
      <c r="H92" s="86" t="str">
        <f aca="false">H89</f>
        <v>Saudiarabien</v>
      </c>
      <c r="I92" s="66"/>
      <c r="J92" s="11"/>
      <c r="K92" s="11"/>
      <c r="L92" s="16" t="n">
        <f aca="false">IF(E92-G92&gt;0,1,IF(G92=E92,0,-1))</f>
        <v>1</v>
      </c>
      <c r="M92" s="23" t="n">
        <f aca="false">IF($E92="",0,IF($E92&gt;$G92,3,IF($E92=G92,1,0)))</f>
        <v>3</v>
      </c>
      <c r="N92" s="23"/>
      <c r="O92" s="23"/>
      <c r="P92" s="23" t="n">
        <f aca="false">IF($G92="",0,IF($E92&gt;$G92,0,IF($E92=$G92,1,3)))</f>
        <v>0</v>
      </c>
      <c r="Q92" s="25" t="n">
        <f aca="false">E92</f>
        <v>1</v>
      </c>
      <c r="R92" s="25"/>
      <c r="S92" s="25"/>
      <c r="T92" s="25" t="n">
        <f aca="false">G92</f>
        <v>0</v>
      </c>
      <c r="U92" s="26" t="n">
        <f aca="false">G92</f>
        <v>0</v>
      </c>
      <c r="V92" s="26"/>
      <c r="W92" s="26"/>
      <c r="X92" s="26" t="n">
        <f aca="false">E92</f>
        <v>1</v>
      </c>
      <c r="AG92" s="32"/>
      <c r="AN92" s="58" t="n">
        <f aca="false">SUM(AN88:AN91)</f>
        <v>2.7876</v>
      </c>
      <c r="AO92" s="59" t="n">
        <f aca="false">SUM(AO88:AO91)</f>
        <v>5.9685</v>
      </c>
      <c r="AP92" s="59" t="n">
        <f aca="false">SUM(AP88:AP91)</f>
        <v>12.0891</v>
      </c>
      <c r="AQ92" s="59" t="n">
        <f aca="false">SUM(AQ88:AQ91)</f>
        <v>12.1494</v>
      </c>
      <c r="AR92" s="60"/>
      <c r="AS92" s="61"/>
      <c r="AT92" s="61"/>
      <c r="AX92" s="11"/>
      <c r="AY92" s="11"/>
      <c r="AZ92" s="11"/>
      <c r="BA92" s="62" t="str">
        <f aca="false">IF(AR93=TRUE(),"Achtung: Punkt-, tor- und direktbegnungsgleiche Teams, es","")</f>
        <v/>
      </c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</row>
    <row r="93" customFormat="false" ht="18.75" hidden="false" customHeight="false" outlineLevel="0" collapsed="false">
      <c r="A93" s="11"/>
      <c r="B93" s="11"/>
      <c r="C93" s="90" t="str">
        <f aca="false">H88</f>
        <v>Ukraine</v>
      </c>
      <c r="D93" s="68"/>
      <c r="E93" s="21" t="n">
        <v>1</v>
      </c>
      <c r="F93" s="22" t="s">
        <v>24</v>
      </c>
      <c r="G93" s="21" t="n">
        <v>0</v>
      </c>
      <c r="H93" s="90" t="str">
        <f aca="false">C89</f>
        <v>Tunesien</v>
      </c>
      <c r="I93" s="68"/>
      <c r="J93" s="11"/>
      <c r="K93" s="11"/>
      <c r="L93" s="16" t="n">
        <f aca="false">IF(E93-G93&gt;0,1,IF(G93=E93,0,-1))</f>
        <v>1</v>
      </c>
      <c r="M93" s="23"/>
      <c r="N93" s="23" t="n">
        <f aca="false">IF($E93="",0,IF($E93&gt;$G93,3,IF($E93=$G93,1,0)))</f>
        <v>3</v>
      </c>
      <c r="O93" s="23" t="n">
        <f aca="false">IF($G93="",0,IF($E93&gt;$G93,0,IF($E93=$G93,1,3)))</f>
        <v>0</v>
      </c>
      <c r="P93" s="23"/>
      <c r="Q93" s="25"/>
      <c r="R93" s="25" t="n">
        <f aca="false">E93</f>
        <v>1</v>
      </c>
      <c r="S93" s="25" t="n">
        <f aca="false">G93</f>
        <v>0</v>
      </c>
      <c r="T93" s="25"/>
      <c r="U93" s="26"/>
      <c r="V93" s="26" t="n">
        <f aca="false">G93</f>
        <v>0</v>
      </c>
      <c r="W93" s="26" t="n">
        <f aca="false">E93</f>
        <v>1</v>
      </c>
      <c r="X93" s="26"/>
      <c r="Z93" s="32" t="s">
        <v>36</v>
      </c>
      <c r="AA93" s="32"/>
      <c r="AB93" s="32"/>
      <c r="AC93" s="32"/>
      <c r="AD93" s="32"/>
      <c r="AE93" s="32"/>
      <c r="AF93" s="32"/>
      <c r="AG93" s="32" t="b">
        <f aca="false">OR(AG88=AG89,AG88=AG90,AG88=AG91,AG89=AG90,AG89=AG91,AG90=AG91)</f>
        <v>0</v>
      </c>
      <c r="AH93" s="32"/>
      <c r="AI93" s="32"/>
      <c r="AJ93" s="32"/>
      <c r="AK93" s="32"/>
      <c r="AL93" s="32"/>
      <c r="AM93" s="32"/>
      <c r="AN93" s="32"/>
      <c r="AO93" s="63" t="s">
        <v>37</v>
      </c>
      <c r="AP93" s="63"/>
      <c r="AQ93" s="63"/>
      <c r="AR93" s="63" t="b">
        <f aca="false">OR(AR88=AR89,AR88=AR90,AR88=AR91,AR89=AR90,AR89=AR91,AR90=AR91)</f>
        <v>0</v>
      </c>
      <c r="AX93" s="11"/>
      <c r="AY93" s="11"/>
      <c r="AZ93" s="11"/>
      <c r="BA93" s="62" t="str">
        <f aca="false">IF(AR93=TRUE(),"entscheidet das Los!","")</f>
        <v/>
      </c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2"/>
      <c r="H94" s="11"/>
      <c r="I94" s="11"/>
      <c r="J94" s="11"/>
      <c r="K94" s="11"/>
      <c r="L94" s="11"/>
      <c r="M94" s="15" t="n">
        <f aca="false">SUM(M88:M93)</f>
        <v>9</v>
      </c>
      <c r="N94" s="15" t="n">
        <f aca="false">SUM(N88:N93)</f>
        <v>6</v>
      </c>
      <c r="O94" s="15" t="n">
        <f aca="false">SUM(O88:O93)</f>
        <v>1</v>
      </c>
      <c r="P94" s="15" t="n">
        <f aca="false">SUM(P88:P93)</f>
        <v>1</v>
      </c>
      <c r="Q94" s="15" t="n">
        <f aca="false">SUM(Q88:Q93)</f>
        <v>8</v>
      </c>
      <c r="R94" s="15" t="n">
        <f aca="false">SUM(R88:R93)</f>
        <v>5</v>
      </c>
      <c r="S94" s="15" t="n">
        <f aca="false">SUM(S88:S93)</f>
        <v>3</v>
      </c>
      <c r="T94" s="15" t="n">
        <f aca="false">SUM(T88:T93)</f>
        <v>2</v>
      </c>
      <c r="U94" s="15" t="n">
        <f aca="false">SUM(U88:U93)</f>
        <v>1</v>
      </c>
      <c r="V94" s="15" t="n">
        <f aca="false">SUM(V88:V93)</f>
        <v>4</v>
      </c>
      <c r="W94" s="15" t="n">
        <f aca="false">SUM(W88:W93)</f>
        <v>6</v>
      </c>
      <c r="X94" s="15" t="n">
        <f aca="false">SUM(X88:X93)</f>
        <v>7</v>
      </c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6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2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37" t="s">
        <v>116</v>
      </c>
    </row>
  </sheetData>
  <mergeCells count="1">
    <mergeCell ref="L7:L10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2" activeCellId="0" sqref="G92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true" outlineLevel="1" max="16" min="11" style="0" width="3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25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5.7"/>
    <col collapsed="false" customWidth="true" hidden="false" outlineLevel="0" max="29" min="28" style="0" width="6.7"/>
    <col collapsed="false" customWidth="true" hidden="false" outlineLevel="0" max="30" min="30" style="0" width="4.14"/>
    <col collapsed="false" customWidth="true" hidden="true" outlineLevel="1" max="34" min="31" style="0" width="3.7"/>
    <col collapsed="false" customWidth="true" hidden="false" outlineLevel="0" max="35" min="35" style="0" width="5.28"/>
    <col collapsed="false" customWidth="true" hidden="false" outlineLevel="0" max="37" min="36" style="0" width="1.85"/>
    <col collapsed="false" customWidth="true" hidden="false" outlineLevel="0" max="38" min="38" style="0" width="6.7"/>
    <col collapsed="false" customWidth="true" hidden="false" outlineLevel="0" max="40" min="39" style="0" width="3.7"/>
    <col collapsed="false" customWidth="true" hidden="false" outlineLevel="0" max="41" min="41" style="0" width="6.13"/>
    <col collapsed="false" customWidth="true" hidden="false" outlineLevel="0" max="42" min="42" style="0" width="3.7"/>
  </cols>
  <sheetData>
    <row r="1" customFormat="false" ht="12.75" hidden="false" customHeight="false" outlineLevel="0" collapsed="false">
      <c r="A1" s="107"/>
      <c r="B1" s="107"/>
      <c r="C1" s="107"/>
      <c r="D1" s="107"/>
      <c r="E1" s="108"/>
      <c r="F1" s="107"/>
      <c r="G1" s="108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</row>
    <row r="2" customFormat="false" ht="12.75" hidden="false" customHeight="false" outlineLevel="0" collapsed="false">
      <c r="A2" s="107"/>
      <c r="B2" s="109"/>
      <c r="C2" s="109"/>
      <c r="D2" s="109"/>
      <c r="E2" s="110"/>
      <c r="F2" s="109"/>
      <c r="G2" s="110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7"/>
    </row>
    <row r="3" customFormat="false" ht="60" hidden="false" customHeight="false" outlineLevel="0" collapsed="false">
      <c r="A3" s="107"/>
      <c r="B3" s="109"/>
      <c r="C3" s="111" t="s">
        <v>117</v>
      </c>
      <c r="D3" s="109"/>
      <c r="E3" s="110"/>
      <c r="F3" s="109"/>
      <c r="G3" s="110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7"/>
    </row>
    <row r="4" customFormat="false" ht="12.75" hidden="false" customHeight="false" outlineLevel="0" collapsed="false">
      <c r="A4" s="107"/>
      <c r="B4" s="109"/>
      <c r="C4" s="109"/>
      <c r="D4" s="109"/>
      <c r="E4" s="110"/>
      <c r="F4" s="109"/>
      <c r="G4" s="110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7"/>
    </row>
    <row r="5" customFormat="false" ht="12.75" hidden="false" customHeight="false" outlineLevel="0" collapsed="false">
      <c r="A5" s="107"/>
      <c r="B5" s="109"/>
      <c r="C5" s="109"/>
      <c r="D5" s="109"/>
      <c r="E5" s="110"/>
      <c r="F5" s="109"/>
      <c r="G5" s="110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7"/>
    </row>
    <row r="6" customFormat="false" ht="20.25" hidden="false" customHeight="false" outlineLevel="0" collapsed="false">
      <c r="A6" s="107"/>
      <c r="B6" s="109"/>
      <c r="C6" s="112" t="s">
        <v>118</v>
      </c>
      <c r="D6" s="109"/>
      <c r="E6" s="110"/>
      <c r="F6" s="109"/>
      <c r="G6" s="110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12" t="s">
        <v>119</v>
      </c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7"/>
    </row>
    <row r="7" customFormat="false" ht="16.5" hidden="false" customHeight="false" outlineLevel="0" collapsed="false">
      <c r="A7" s="107"/>
      <c r="B7" s="109"/>
      <c r="C7" s="109"/>
      <c r="D7" s="109"/>
      <c r="E7" s="110"/>
      <c r="F7" s="109"/>
      <c r="G7" s="110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3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7"/>
    </row>
    <row r="8" customFormat="false" ht="18.75" hidden="false" customHeight="false" outlineLevel="0" collapsed="false">
      <c r="A8" s="107"/>
      <c r="B8" s="109"/>
      <c r="C8" s="21" t="n">
        <v>10</v>
      </c>
      <c r="D8" s="109"/>
      <c r="E8" s="113" t="s">
        <v>120</v>
      </c>
      <c r="F8" s="109"/>
      <c r="G8" s="11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13" t="s">
        <v>121</v>
      </c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7"/>
    </row>
    <row r="9" customFormat="false" ht="16.5" hidden="false" customHeight="false" outlineLevel="0" collapsed="false">
      <c r="A9" s="107"/>
      <c r="B9" s="109"/>
      <c r="C9" s="114"/>
      <c r="D9" s="109"/>
      <c r="E9" s="109"/>
      <c r="F9" s="109"/>
      <c r="G9" s="110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13" t="s">
        <v>122</v>
      </c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7"/>
    </row>
    <row r="10" customFormat="false" ht="18.75" hidden="false" customHeight="false" outlineLevel="0" collapsed="false">
      <c r="A10" s="107"/>
      <c r="B10" s="109"/>
      <c r="C10" s="21" t="n">
        <v>3</v>
      </c>
      <c r="D10" s="109"/>
      <c r="E10" s="113" t="s">
        <v>123</v>
      </c>
      <c r="F10" s="109"/>
      <c r="G10" s="110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13" t="s">
        <v>124</v>
      </c>
      <c r="Y10" s="109"/>
      <c r="Z10" s="109"/>
      <c r="AA10" s="115" t="s">
        <v>108</v>
      </c>
      <c r="AB10" s="116" t="s">
        <v>125</v>
      </c>
      <c r="AC10" s="115" t="n">
        <v>2</v>
      </c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7"/>
    </row>
    <row r="11" customFormat="false" ht="16.5" hidden="false" customHeight="false" outlineLevel="0" collapsed="false">
      <c r="A11" s="107"/>
      <c r="B11" s="109"/>
      <c r="C11" s="114"/>
      <c r="D11" s="109"/>
      <c r="E11" s="109"/>
      <c r="F11" s="109"/>
      <c r="G11" s="110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13" t="s">
        <v>126</v>
      </c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7"/>
    </row>
    <row r="12" customFormat="false" ht="18.75" hidden="false" customHeight="false" outlineLevel="0" collapsed="false">
      <c r="A12" s="107"/>
      <c r="B12" s="109"/>
      <c r="C12" s="21" t="n">
        <v>1</v>
      </c>
      <c r="D12" s="109"/>
      <c r="E12" s="113" t="s">
        <v>127</v>
      </c>
      <c r="F12" s="109"/>
      <c r="G12" s="110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17" t="s">
        <v>128</v>
      </c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7"/>
    </row>
    <row r="13" customFormat="false" ht="15.75" hidden="false" customHeight="false" outlineLevel="0" collapsed="false">
      <c r="A13" s="107"/>
      <c r="B13" s="109"/>
      <c r="C13" s="109"/>
      <c r="D13" s="109"/>
      <c r="E13" s="110"/>
      <c r="F13" s="109"/>
      <c r="G13" s="110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17" t="s">
        <v>129</v>
      </c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7"/>
    </row>
    <row r="14" customFormat="false" ht="21" hidden="false" customHeight="false" outlineLevel="0" collapsed="false">
      <c r="A14" s="107"/>
      <c r="B14" s="109"/>
      <c r="C14" s="112" t="s">
        <v>130</v>
      </c>
      <c r="D14" s="109"/>
      <c r="E14" s="110"/>
      <c r="F14" s="109"/>
      <c r="G14" s="110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13" t="s">
        <v>131</v>
      </c>
      <c r="Y14" s="109"/>
      <c r="Z14" s="109"/>
      <c r="AA14" s="109"/>
      <c r="AB14" s="109"/>
      <c r="AC14" s="113"/>
      <c r="AD14" s="113"/>
      <c r="AE14" s="118"/>
      <c r="AF14" s="11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7"/>
    </row>
    <row r="15" customFormat="false" ht="16.5" hidden="false" customHeight="false" outlineLevel="0" collapsed="false">
      <c r="A15" s="107"/>
      <c r="B15" s="109"/>
      <c r="C15" s="109"/>
      <c r="D15" s="109"/>
      <c r="E15" s="110"/>
      <c r="F15" s="109"/>
      <c r="G15" s="110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13" t="s">
        <v>132</v>
      </c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7"/>
    </row>
    <row r="16" customFormat="false" ht="18.75" hidden="false" customHeight="false" outlineLevel="0" collapsed="false">
      <c r="A16" s="107"/>
      <c r="B16" s="109"/>
      <c r="C16" s="21" t="n">
        <v>12</v>
      </c>
      <c r="D16" s="109"/>
      <c r="E16" s="113" t="s">
        <v>133</v>
      </c>
      <c r="F16" s="109"/>
      <c r="G16" s="110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13" t="s">
        <v>134</v>
      </c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7"/>
    </row>
    <row r="17" customFormat="false" ht="21" hidden="false" customHeight="false" outlineLevel="0" collapsed="false">
      <c r="A17" s="107"/>
      <c r="B17" s="109"/>
      <c r="C17" s="114"/>
      <c r="D17" s="109"/>
      <c r="E17" s="109"/>
      <c r="F17" s="109"/>
      <c r="G17" s="110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12"/>
      <c r="Y17" s="109"/>
      <c r="Z17" s="109"/>
      <c r="AA17" s="109"/>
      <c r="AB17" s="109"/>
      <c r="AC17" s="109"/>
      <c r="AD17" s="109"/>
      <c r="AE17" s="109"/>
      <c r="AF17" s="109"/>
      <c r="AG17" s="113"/>
      <c r="AH17" s="113"/>
      <c r="AI17" s="113"/>
      <c r="AJ17" s="109"/>
      <c r="AK17" s="109"/>
      <c r="AL17" s="109"/>
      <c r="AM17" s="109"/>
      <c r="AN17" s="109"/>
      <c r="AO17" s="109"/>
      <c r="AP17" s="107"/>
    </row>
    <row r="18" customFormat="false" ht="21" hidden="false" customHeight="false" outlineLevel="0" collapsed="false">
      <c r="A18" s="107"/>
      <c r="B18" s="109"/>
      <c r="C18" s="21" t="n">
        <v>10</v>
      </c>
      <c r="D18" s="109"/>
      <c r="E18" s="113" t="s">
        <v>135</v>
      </c>
      <c r="F18" s="109"/>
      <c r="G18" s="110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12"/>
      <c r="Y18" s="112"/>
      <c r="Z18" s="112"/>
      <c r="AA18" s="112" t="s">
        <v>136</v>
      </c>
      <c r="AB18" s="112"/>
      <c r="AC18" s="112"/>
      <c r="AD18" s="112"/>
      <c r="AE18" s="112"/>
      <c r="AF18" s="112"/>
      <c r="AG18" s="112"/>
      <c r="AH18" s="112"/>
      <c r="AI18" s="112"/>
      <c r="AJ18" s="109"/>
      <c r="AK18" s="109"/>
      <c r="AL18" s="109"/>
      <c r="AM18" s="109"/>
      <c r="AN18" s="109"/>
      <c r="AO18" s="109"/>
      <c r="AP18" s="107"/>
    </row>
    <row r="19" customFormat="false" ht="13.5" hidden="false" customHeight="false" outlineLevel="0" collapsed="false">
      <c r="A19" s="107"/>
      <c r="B19" s="109"/>
      <c r="C19" s="114"/>
      <c r="D19" s="109"/>
      <c r="E19" s="109"/>
      <c r="F19" s="109"/>
      <c r="G19" s="11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09"/>
      <c r="AK19" s="109"/>
      <c r="AL19" s="109"/>
      <c r="AM19" s="109"/>
      <c r="AN19" s="109"/>
      <c r="AO19" s="109"/>
      <c r="AP19" s="107"/>
    </row>
    <row r="20" customFormat="false" ht="18.75" hidden="false" customHeight="false" outlineLevel="0" collapsed="false">
      <c r="A20" s="107"/>
      <c r="B20" s="109"/>
      <c r="C20" s="21" t="n">
        <v>20</v>
      </c>
      <c r="D20" s="109"/>
      <c r="E20" s="113" t="s">
        <v>137</v>
      </c>
      <c r="F20" s="109"/>
      <c r="G20" s="110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09"/>
      <c r="AK20" s="109"/>
      <c r="AL20" s="109"/>
      <c r="AM20" s="109"/>
      <c r="AN20" s="109"/>
      <c r="AO20" s="109"/>
      <c r="AP20" s="107"/>
    </row>
    <row r="21" customFormat="false" ht="16.5" hidden="false" customHeight="false" outlineLevel="0" collapsed="false">
      <c r="A21" s="107"/>
      <c r="B21" s="109"/>
      <c r="C21" s="114"/>
      <c r="D21" s="109"/>
      <c r="E21" s="109"/>
      <c r="F21" s="109"/>
      <c r="G21" s="110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13"/>
      <c r="Y21" s="109"/>
      <c r="Z21" s="109"/>
      <c r="AA21" s="109"/>
      <c r="AB21" s="109"/>
      <c r="AC21" s="109"/>
      <c r="AD21" s="109"/>
      <c r="AE21" s="109"/>
      <c r="AF21" s="109"/>
      <c r="AG21" s="113"/>
      <c r="AH21" s="113"/>
      <c r="AI21" s="113"/>
      <c r="AJ21" s="109"/>
      <c r="AK21" s="109"/>
      <c r="AL21" s="109"/>
      <c r="AM21" s="109"/>
      <c r="AN21" s="109"/>
      <c r="AO21" s="109"/>
      <c r="AP21" s="107"/>
    </row>
    <row r="22" customFormat="false" ht="18.75" hidden="false" customHeight="false" outlineLevel="0" collapsed="false">
      <c r="A22" s="107"/>
      <c r="B22" s="109"/>
      <c r="C22" s="21" t="n">
        <v>15</v>
      </c>
      <c r="D22" s="109"/>
      <c r="E22" s="113" t="s">
        <v>138</v>
      </c>
      <c r="F22" s="109"/>
      <c r="G22" s="110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13" t="s">
        <v>139</v>
      </c>
      <c r="Y22" s="109"/>
      <c r="Z22" s="109"/>
      <c r="AA22" s="109"/>
      <c r="AB22" s="113" t="s">
        <v>140</v>
      </c>
      <c r="AC22" s="109"/>
      <c r="AD22" s="109"/>
      <c r="AE22" s="109"/>
      <c r="AF22" s="109"/>
      <c r="AG22" s="113"/>
      <c r="AH22" s="113"/>
      <c r="AI22" s="113"/>
      <c r="AJ22" s="109"/>
      <c r="AK22" s="109"/>
      <c r="AL22" s="109"/>
      <c r="AM22" s="109"/>
      <c r="AN22" s="109"/>
      <c r="AO22" s="109"/>
      <c r="AP22" s="107"/>
    </row>
    <row r="23" customFormat="false" ht="18.75" hidden="false" customHeight="false" outlineLevel="0" collapsed="false">
      <c r="A23" s="107"/>
      <c r="B23" s="109"/>
      <c r="C23" s="114"/>
      <c r="D23" s="109"/>
      <c r="E23" s="113"/>
      <c r="F23" s="109"/>
      <c r="G23" s="110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21" t="n">
        <f aca="false">S48+S59+S70+S81+S92+S103+S114+S125</f>
        <v>304</v>
      </c>
      <c r="Y23" s="109"/>
      <c r="Z23" s="109"/>
      <c r="AA23" s="109"/>
      <c r="AB23" s="121" t="n">
        <f aca="false">AL57+AL68+AL76+AL80+AL85</f>
        <v>364</v>
      </c>
      <c r="AC23" s="109"/>
      <c r="AD23" s="109"/>
      <c r="AE23" s="109"/>
      <c r="AF23" s="113"/>
      <c r="AG23" s="113"/>
      <c r="AH23" s="113"/>
      <c r="AI23" s="113"/>
      <c r="AJ23" s="109"/>
      <c r="AK23" s="109"/>
      <c r="AL23" s="109"/>
      <c r="AM23" s="109"/>
      <c r="AN23" s="109"/>
      <c r="AO23" s="109"/>
      <c r="AP23" s="107"/>
    </row>
    <row r="24" customFormat="false" ht="18.75" hidden="false" customHeight="false" outlineLevel="0" collapsed="false">
      <c r="A24" s="107"/>
      <c r="B24" s="109"/>
      <c r="C24" s="21" t="n">
        <v>40</v>
      </c>
      <c r="D24" s="109"/>
      <c r="E24" s="113" t="s">
        <v>141</v>
      </c>
      <c r="F24" s="109"/>
      <c r="G24" s="110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09"/>
      <c r="AK24" s="109"/>
      <c r="AL24" s="109"/>
      <c r="AM24" s="109"/>
      <c r="AN24" s="109"/>
      <c r="AO24" s="109"/>
      <c r="AP24" s="107"/>
    </row>
    <row r="25" customFormat="false" ht="21" hidden="false" customHeight="false" outlineLevel="0" collapsed="false">
      <c r="A25" s="107"/>
      <c r="B25" s="109"/>
      <c r="C25" s="114"/>
      <c r="D25" s="109"/>
      <c r="E25" s="109"/>
      <c r="F25" s="109"/>
      <c r="G25" s="110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12"/>
      <c r="Y25" s="113"/>
      <c r="Z25" s="113"/>
      <c r="AA25" s="112" t="s">
        <v>142</v>
      </c>
      <c r="AB25" s="113"/>
      <c r="AC25" s="113"/>
      <c r="AD25" s="113"/>
      <c r="AE25" s="113"/>
      <c r="AF25" s="113"/>
      <c r="AG25" s="113"/>
      <c r="AH25" s="113"/>
      <c r="AI25" s="113"/>
      <c r="AJ25" s="109"/>
      <c r="AK25" s="109"/>
      <c r="AL25" s="109"/>
      <c r="AM25" s="109"/>
      <c r="AN25" s="109"/>
      <c r="AO25" s="109"/>
      <c r="AP25" s="107"/>
    </row>
    <row r="26" customFormat="false" ht="18.75" hidden="false" customHeight="false" outlineLevel="0" collapsed="false">
      <c r="A26" s="107"/>
      <c r="B26" s="109"/>
      <c r="C26" s="21" t="n">
        <v>30</v>
      </c>
      <c r="D26" s="109"/>
      <c r="E26" s="113" t="s">
        <v>143</v>
      </c>
      <c r="F26" s="109"/>
      <c r="G26" s="110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22" t="s">
        <v>21</v>
      </c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09"/>
      <c r="AK26" s="109"/>
      <c r="AL26" s="109"/>
      <c r="AM26" s="109"/>
      <c r="AN26" s="109"/>
      <c r="AO26" s="109"/>
      <c r="AP26" s="107"/>
    </row>
    <row r="27" customFormat="false" ht="16.5" hidden="false" customHeight="false" outlineLevel="0" collapsed="false">
      <c r="A27" s="107"/>
      <c r="B27" s="109"/>
      <c r="C27" s="114"/>
      <c r="D27" s="109"/>
      <c r="E27" s="113"/>
      <c r="F27" s="109"/>
      <c r="G27" s="110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23" t="n">
        <f aca="false">X23+AB23</f>
        <v>668</v>
      </c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09"/>
      <c r="AK27" s="109"/>
      <c r="AL27" s="109"/>
      <c r="AM27" s="109"/>
      <c r="AN27" s="109"/>
      <c r="AO27" s="109"/>
      <c r="AP27" s="107"/>
    </row>
    <row r="28" customFormat="false" ht="18.75" hidden="false" customHeight="false" outlineLevel="0" collapsed="false">
      <c r="A28" s="107"/>
      <c r="B28" s="109"/>
      <c r="C28" s="21" t="n">
        <v>60</v>
      </c>
      <c r="D28" s="109"/>
      <c r="E28" s="113" t="s">
        <v>144</v>
      </c>
      <c r="F28" s="109"/>
      <c r="G28" s="110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09"/>
      <c r="AK28" s="109"/>
      <c r="AL28" s="109"/>
      <c r="AM28" s="109"/>
      <c r="AN28" s="109"/>
      <c r="AO28" s="109"/>
      <c r="AP28" s="107"/>
    </row>
    <row r="29" customFormat="false" ht="13.5" hidden="false" customHeight="false" outlineLevel="0" collapsed="false">
      <c r="A29" s="107"/>
      <c r="B29" s="109"/>
      <c r="C29" s="114"/>
      <c r="D29" s="109"/>
      <c r="E29" s="109"/>
      <c r="F29" s="109"/>
      <c r="G29" s="110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09"/>
      <c r="AK29" s="109"/>
      <c r="AL29" s="109"/>
      <c r="AM29" s="109"/>
      <c r="AN29" s="109"/>
      <c r="AO29" s="109"/>
      <c r="AP29" s="107"/>
    </row>
    <row r="30" customFormat="false" ht="18.75" hidden="false" customHeight="false" outlineLevel="0" collapsed="false">
      <c r="A30" s="107"/>
      <c r="B30" s="109"/>
      <c r="C30" s="21" t="n">
        <v>50</v>
      </c>
      <c r="D30" s="109"/>
      <c r="E30" s="113" t="s">
        <v>145</v>
      </c>
      <c r="F30" s="109"/>
      <c r="G30" s="110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09"/>
      <c r="AK30" s="109"/>
      <c r="AL30" s="109"/>
      <c r="AM30" s="109"/>
      <c r="AN30" s="109"/>
      <c r="AO30" s="109"/>
      <c r="AP30" s="107"/>
    </row>
    <row r="31" customFormat="false" ht="13.5" hidden="false" customHeight="false" outlineLevel="0" collapsed="false">
      <c r="A31" s="107"/>
      <c r="B31" s="109"/>
      <c r="C31" s="114"/>
      <c r="D31" s="109"/>
      <c r="E31" s="110"/>
      <c r="F31" s="109"/>
      <c r="G31" s="11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09"/>
      <c r="AK31" s="109"/>
      <c r="AL31" s="109"/>
      <c r="AM31" s="109"/>
      <c r="AN31" s="109"/>
      <c r="AO31" s="109"/>
      <c r="AP31" s="107"/>
    </row>
    <row r="32" customFormat="false" ht="18.75" hidden="false" customHeight="false" outlineLevel="0" collapsed="false">
      <c r="A32" s="107"/>
      <c r="B32" s="109"/>
      <c r="C32" s="21" t="n">
        <v>70</v>
      </c>
      <c r="D32" s="109"/>
      <c r="E32" s="113" t="s">
        <v>146</v>
      </c>
      <c r="F32" s="109"/>
      <c r="G32" s="110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09"/>
      <c r="AK32" s="109"/>
      <c r="AL32" s="109"/>
      <c r="AM32" s="109"/>
      <c r="AN32" s="109"/>
      <c r="AO32" s="109"/>
      <c r="AP32" s="107"/>
    </row>
    <row r="33" customFormat="false" ht="15.75" hidden="false" customHeight="false" outlineLevel="0" collapsed="false">
      <c r="A33" s="107"/>
      <c r="B33" s="109"/>
      <c r="C33" s="109"/>
      <c r="D33" s="109"/>
      <c r="E33" s="110"/>
      <c r="F33" s="109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09"/>
      <c r="AK33" s="109"/>
      <c r="AL33" s="109"/>
      <c r="AM33" s="109"/>
      <c r="AN33" s="109"/>
      <c r="AO33" s="109"/>
      <c r="AP33" s="107"/>
    </row>
    <row r="34" customFormat="false" ht="12.75" hidden="false" customHeight="false" outlineLevel="0" collapsed="false">
      <c r="A34" s="107"/>
      <c r="B34" s="109"/>
      <c r="C34" s="109"/>
      <c r="D34" s="109"/>
      <c r="E34" s="110"/>
      <c r="F34" s="109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7"/>
    </row>
    <row r="35" customFormat="false" ht="12.75" hidden="false" customHeight="false" outlineLevel="0" collapsed="false">
      <c r="A35" s="107"/>
      <c r="B35" s="109"/>
      <c r="C35" s="109"/>
      <c r="D35" s="109"/>
      <c r="E35" s="110"/>
      <c r="F35" s="109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7"/>
    </row>
    <row r="36" customFormat="false" ht="12.75" hidden="false" customHeight="false" outlineLevel="0" collapsed="false">
      <c r="A36" s="107"/>
      <c r="B36" s="107"/>
      <c r="C36" s="107"/>
      <c r="D36" s="107"/>
      <c r="E36" s="108"/>
      <c r="F36" s="107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</row>
    <row r="37" customFormat="false" ht="12.75" hidden="false" customHeight="false" outlineLevel="0" collapsed="false">
      <c r="A37" s="109"/>
      <c r="B37" s="109"/>
      <c r="C37" s="109"/>
      <c r="D37" s="109"/>
      <c r="E37" s="110"/>
      <c r="F37" s="109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</row>
    <row r="38" customFormat="false" ht="26.25" hidden="false" customHeight="false" outlineLevel="0" collapsed="false">
      <c r="A38" s="109"/>
      <c r="B38" s="109"/>
      <c r="C38" s="124" t="s">
        <v>147</v>
      </c>
      <c r="D38" s="109"/>
      <c r="E38" s="110"/>
      <c r="F38" s="109"/>
      <c r="G38" s="110"/>
      <c r="H38" s="12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24" t="s">
        <v>148</v>
      </c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</row>
    <row r="39" customFormat="false" ht="12.75" hidden="false" customHeight="false" outlineLevel="0" collapsed="false">
      <c r="A39" s="109"/>
      <c r="B39" s="109"/>
      <c r="C39" s="109"/>
      <c r="D39" s="109"/>
      <c r="E39" s="110"/>
      <c r="F39" s="109"/>
      <c r="G39" s="110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</row>
    <row r="40" customFormat="false" ht="12.75" hidden="false" customHeight="false" outlineLevel="0" collapsed="false">
      <c r="A40" s="109"/>
      <c r="B40" s="109"/>
      <c r="C40" s="125" t="s">
        <v>4</v>
      </c>
      <c r="D40" s="109"/>
      <c r="E40" s="110"/>
      <c r="F40" s="109"/>
      <c r="G40" s="110"/>
      <c r="H40" s="12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25" t="s">
        <v>14</v>
      </c>
      <c r="W40" s="109"/>
      <c r="X40" s="109"/>
      <c r="Y40" s="109"/>
      <c r="Z40" s="109"/>
      <c r="AA40" s="109"/>
      <c r="AB40" s="109"/>
      <c r="AC40" s="109" t="s">
        <v>16</v>
      </c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</row>
    <row r="41" customFormat="false" ht="13.5" hidden="false" customHeight="false" outlineLevel="0" collapsed="false">
      <c r="A41" s="109"/>
      <c r="B41" s="109"/>
      <c r="C41" s="109"/>
      <c r="D41" s="109"/>
      <c r="E41" s="110"/>
      <c r="F41" s="109"/>
      <c r="G41" s="110"/>
      <c r="H41" s="109"/>
      <c r="I41" s="109"/>
      <c r="J41" s="109"/>
      <c r="K41" s="109"/>
      <c r="L41" s="109"/>
      <c r="M41" s="109"/>
      <c r="N41" s="109"/>
      <c r="O41" s="109"/>
      <c r="P41" s="109"/>
      <c r="Q41" s="126" t="s">
        <v>149</v>
      </c>
      <c r="R41" s="127"/>
      <c r="S41" s="127"/>
      <c r="T41" s="128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26" t="s">
        <v>149</v>
      </c>
      <c r="AJ41" s="129"/>
      <c r="AK41" s="129"/>
      <c r="AL41" s="129"/>
      <c r="AM41" s="130"/>
      <c r="AN41" s="109"/>
      <c r="AO41" s="109"/>
      <c r="AP41" s="109"/>
    </row>
    <row r="42" customFormat="false" ht="18.75" hidden="false" customHeight="false" outlineLevel="0" collapsed="false">
      <c r="A42" s="109"/>
      <c r="B42" s="109"/>
      <c r="C42" s="19" t="s">
        <v>23</v>
      </c>
      <c r="D42" s="20"/>
      <c r="E42" s="115" t="n">
        <v>2</v>
      </c>
      <c r="F42" s="131" t="s">
        <v>24</v>
      </c>
      <c r="G42" s="115" t="n">
        <v>0</v>
      </c>
      <c r="H42" s="19" t="s">
        <v>25</v>
      </c>
      <c r="I42" s="20"/>
      <c r="J42" s="109"/>
      <c r="K42" s="109" t="n">
        <f aca="false">IF(E42&gt;G42,IF(Spielplan!L11=1,$C$8,0),0)</f>
        <v>10</v>
      </c>
      <c r="L42" s="109" t="n">
        <f aca="false">IF(E42=G42,IF(Spielplan!L11=0,$C$8,0),0)</f>
        <v>0</v>
      </c>
      <c r="M42" s="109" t="n">
        <f aca="false">IF(E42&lt;G42,IF(Spielplan!L11=-1,$C$8,0),0)</f>
        <v>0</v>
      </c>
      <c r="N42" s="109" t="n">
        <f aca="false">IF(E42=Spielplan!E11,IF(G42=Spielplan!G11,$C$10,0),0)</f>
        <v>0</v>
      </c>
      <c r="O42" s="109" t="n">
        <f aca="false">IF(E42=Spielplan!E11,$C$12,0)</f>
        <v>0</v>
      </c>
      <c r="P42" s="109" t="n">
        <f aca="false">IF(G42=Spielplan!G11,$C$12,0)</f>
        <v>0</v>
      </c>
      <c r="Q42" s="132" t="n">
        <f aca="false">SUM(K42:P42)</f>
        <v>10</v>
      </c>
      <c r="R42" s="133"/>
      <c r="S42" s="133"/>
      <c r="T42" s="134"/>
      <c r="U42" s="109"/>
      <c r="V42" s="42" t="s">
        <v>26</v>
      </c>
      <c r="W42" s="135" t="s">
        <v>23</v>
      </c>
      <c r="X42" s="136"/>
      <c r="Y42" s="131" t="s">
        <v>24</v>
      </c>
      <c r="Z42" s="136"/>
      <c r="AA42" s="135" t="s">
        <v>52</v>
      </c>
      <c r="AB42" s="45" t="s">
        <v>27</v>
      </c>
      <c r="AC42" s="75" t="n">
        <v>49</v>
      </c>
      <c r="AD42" s="109"/>
      <c r="AE42" s="109" t="n">
        <f aca="false">IF(W42=Spielplan!BL11,$C$16,0)</f>
        <v>12</v>
      </c>
      <c r="AF42" s="109" t="n">
        <f aca="false">IF(TIPP!AA42=Spielplan!BQ11,$C$16,0)</f>
        <v>12</v>
      </c>
      <c r="AG42" s="109" t="n">
        <f aca="false">IF(W42=Spielplan!BQ13,$C$18,0)</f>
        <v>0</v>
      </c>
      <c r="AH42" s="109" t="n">
        <f aca="false">IF(AA42=Spielplan!BL13,$C$18,0)</f>
        <v>0</v>
      </c>
      <c r="AI42" s="132" t="n">
        <f aca="false">SUM(AE42:AH42)</f>
        <v>24</v>
      </c>
      <c r="AJ42" s="133"/>
      <c r="AK42" s="133"/>
      <c r="AL42" s="133"/>
      <c r="AM42" s="134"/>
      <c r="AN42" s="109"/>
      <c r="AO42" s="109"/>
      <c r="AP42" s="109"/>
    </row>
    <row r="43" customFormat="false" ht="18.75" hidden="false" customHeight="false" outlineLevel="0" collapsed="false">
      <c r="A43" s="109"/>
      <c r="B43" s="109"/>
      <c r="C43" s="19" t="s">
        <v>28</v>
      </c>
      <c r="D43" s="20"/>
      <c r="E43" s="115" t="n">
        <v>3</v>
      </c>
      <c r="F43" s="131" t="s">
        <v>24</v>
      </c>
      <c r="G43" s="115" t="n">
        <v>1</v>
      </c>
      <c r="H43" s="19" t="s">
        <v>29</v>
      </c>
      <c r="I43" s="20"/>
      <c r="J43" s="109"/>
      <c r="K43" s="109" t="n">
        <f aca="false">IF(E43&gt;G43,IF(Spielplan!L12=1,$C$8,0),0)</f>
        <v>0</v>
      </c>
      <c r="L43" s="109" t="n">
        <f aca="false">IF(E43=G43,IF(Spielplan!L12=0,$C$8,0),0)</f>
        <v>0</v>
      </c>
      <c r="M43" s="109" t="n">
        <f aca="false">IF(E43&lt;G43,IF(Spielplan!L12=-1,$C$8,0),0)</f>
        <v>0</v>
      </c>
      <c r="N43" s="109" t="n">
        <f aca="false">IF(E43=Spielplan!E12,IF(G43=Spielplan!G12,$C$10,0),0)</f>
        <v>0</v>
      </c>
      <c r="O43" s="109" t="n">
        <f aca="false">IF(E43=Spielplan!E12,$C$12,0)</f>
        <v>0</v>
      </c>
      <c r="P43" s="109" t="n">
        <f aca="false">IF(G43=Spielplan!G12,$C$12,0)</f>
        <v>0</v>
      </c>
      <c r="Q43" s="132" t="n">
        <f aca="false">SUM(K43:P43)</f>
        <v>0</v>
      </c>
      <c r="R43" s="133"/>
      <c r="S43" s="133"/>
      <c r="T43" s="134"/>
      <c r="U43" s="109"/>
      <c r="V43" s="137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32"/>
      <c r="AJ43" s="133"/>
      <c r="AK43" s="133"/>
      <c r="AL43" s="133"/>
      <c r="AM43" s="134"/>
      <c r="AN43" s="109"/>
      <c r="AO43" s="109"/>
      <c r="AP43" s="109"/>
    </row>
    <row r="44" customFormat="false" ht="18.75" hidden="false" customHeight="false" outlineLevel="0" collapsed="false">
      <c r="A44" s="109"/>
      <c r="B44" s="109"/>
      <c r="C44" s="19" t="str">
        <f aca="false">C42</f>
        <v>Deutschland</v>
      </c>
      <c r="D44" s="20"/>
      <c r="E44" s="115" t="n">
        <v>3</v>
      </c>
      <c r="F44" s="131" t="s">
        <v>24</v>
      </c>
      <c r="G44" s="115" t="n">
        <v>1</v>
      </c>
      <c r="H44" s="19" t="str">
        <f aca="false">C43</f>
        <v>Polen</v>
      </c>
      <c r="I44" s="20"/>
      <c r="J44" s="109"/>
      <c r="K44" s="109" t="n">
        <f aca="false">IF(E44&gt;G44,IF(Spielplan!L13=1,$C$8,0),0)</f>
        <v>10</v>
      </c>
      <c r="L44" s="109" t="n">
        <f aca="false">IF(E44=G44,IF(Spielplan!L13=0,$C$8,0),0)</f>
        <v>0</v>
      </c>
      <c r="M44" s="109" t="n">
        <f aca="false">IF(E44&lt;G44,IF(Spielplan!L13=-1,$C$8,0),0)</f>
        <v>0</v>
      </c>
      <c r="N44" s="109" t="n">
        <f aca="false">IF(E44=Spielplan!E13,IF(G44=Spielplan!G13,$C$10,0),0)</f>
        <v>0</v>
      </c>
      <c r="O44" s="109" t="n">
        <f aca="false">IF(E44=Spielplan!E13,$C$12,0)</f>
        <v>0</v>
      </c>
      <c r="P44" s="109" t="n">
        <f aca="false">IF(G44=Spielplan!G13,$C$12,0)</f>
        <v>0</v>
      </c>
      <c r="Q44" s="132" t="n">
        <f aca="false">SUM(K44:P44)</f>
        <v>10</v>
      </c>
      <c r="R44" s="133"/>
      <c r="S44" s="133"/>
      <c r="T44" s="134"/>
      <c r="U44" s="109"/>
      <c r="V44" s="51" t="s">
        <v>32</v>
      </c>
      <c r="W44" s="135" t="s">
        <v>48</v>
      </c>
      <c r="X44" s="136"/>
      <c r="Y44" s="131" t="s">
        <v>24</v>
      </c>
      <c r="Z44" s="136"/>
      <c r="AA44" s="135" t="s">
        <v>28</v>
      </c>
      <c r="AB44" s="41" t="s">
        <v>30</v>
      </c>
      <c r="AC44" s="75" t="n">
        <v>51</v>
      </c>
      <c r="AD44" s="109"/>
      <c r="AE44" s="109" t="n">
        <f aca="false">IF(W44=Spielplan!BL13,$C$16,0)</f>
        <v>12</v>
      </c>
      <c r="AF44" s="109" t="n">
        <f aca="false">IF(TIPP!AA44=Spielplan!BQ13,$C$16,0)</f>
        <v>0</v>
      </c>
      <c r="AG44" s="109" t="n">
        <f aca="false">IF(W44=Spielplan!BQ11,$C$18,0)</f>
        <v>0</v>
      </c>
      <c r="AH44" s="109" t="n">
        <f aca="false">IF(AA44=Spielplan!BL11,$C$18,0)</f>
        <v>0</v>
      </c>
      <c r="AI44" s="132" t="n">
        <f aca="false">SUM(AE44:AH44)</f>
        <v>12</v>
      </c>
      <c r="AJ44" s="133"/>
      <c r="AK44" s="133"/>
      <c r="AL44" s="133"/>
      <c r="AM44" s="134"/>
      <c r="AN44" s="109"/>
      <c r="AO44" s="109"/>
      <c r="AP44" s="109"/>
    </row>
    <row r="45" customFormat="false" ht="18.75" hidden="false" customHeight="false" outlineLevel="0" collapsed="false">
      <c r="A45" s="109"/>
      <c r="B45" s="109"/>
      <c r="C45" s="19" t="str">
        <f aca="false">H42</f>
        <v>Costa Rica</v>
      </c>
      <c r="D45" s="20"/>
      <c r="E45" s="115" t="n">
        <v>0</v>
      </c>
      <c r="F45" s="131" t="s">
        <v>24</v>
      </c>
      <c r="G45" s="115" t="n">
        <v>3</v>
      </c>
      <c r="H45" s="19" t="str">
        <f aca="false">H43</f>
        <v>Ecuador</v>
      </c>
      <c r="I45" s="20"/>
      <c r="J45" s="109"/>
      <c r="K45" s="109" t="n">
        <f aca="false">IF(E45&gt;G45,IF(Spielplan!L14=1,$C$8,0),0)</f>
        <v>0</v>
      </c>
      <c r="L45" s="109" t="n">
        <f aca="false">IF(E45=G45,IF(Spielplan!L14=0,$C$8,0),0)</f>
        <v>0</v>
      </c>
      <c r="M45" s="109" t="n">
        <f aca="false">IF(E45&lt;G45,IF(Spielplan!L14=-1,$C$8,0),0)</f>
        <v>10</v>
      </c>
      <c r="N45" s="109" t="n">
        <f aca="false">IF(E45=Spielplan!E14,IF(G45=Spielplan!G14,$C$10,0),0)</f>
        <v>3</v>
      </c>
      <c r="O45" s="109" t="n">
        <f aca="false">IF(E45=Spielplan!E14,$C$12,0)</f>
        <v>1</v>
      </c>
      <c r="P45" s="109" t="n">
        <f aca="false">IF(G45=Spielplan!G14,$C$12,0)</f>
        <v>1</v>
      </c>
      <c r="Q45" s="132" t="n">
        <f aca="false">SUM(K45:P45)</f>
        <v>15</v>
      </c>
      <c r="R45" s="133"/>
      <c r="S45" s="133"/>
      <c r="T45" s="134"/>
      <c r="U45" s="109"/>
      <c r="V45" s="137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32"/>
      <c r="AJ45" s="133"/>
      <c r="AK45" s="133"/>
      <c r="AL45" s="133"/>
      <c r="AM45" s="134"/>
      <c r="AN45" s="109"/>
      <c r="AO45" s="109"/>
      <c r="AP45" s="109"/>
    </row>
    <row r="46" customFormat="false" ht="18.75" hidden="false" customHeight="false" outlineLevel="0" collapsed="false">
      <c r="A46" s="109"/>
      <c r="B46" s="109"/>
      <c r="C46" s="19" t="str">
        <f aca="false">C42</f>
        <v>Deutschland</v>
      </c>
      <c r="D46" s="20"/>
      <c r="E46" s="115" t="n">
        <v>2</v>
      </c>
      <c r="F46" s="131" t="s">
        <v>24</v>
      </c>
      <c r="G46" s="115" t="n">
        <v>0</v>
      </c>
      <c r="H46" s="19" t="str">
        <f aca="false">H43</f>
        <v>Ecuador</v>
      </c>
      <c r="I46" s="20"/>
      <c r="J46" s="109"/>
      <c r="K46" s="109" t="n">
        <f aca="false">IF(E46&gt;G46,IF(Spielplan!L15=1,$C$8,0),0)</f>
        <v>10</v>
      </c>
      <c r="L46" s="109" t="n">
        <f aca="false">IF(E46=G46,IF(Spielplan!L15=0,$C$8,0),0)</f>
        <v>0</v>
      </c>
      <c r="M46" s="109" t="n">
        <f aca="false">IF(E46&lt;G46,IF(Spielplan!L15=-1,$C$8,0),0)</f>
        <v>0</v>
      </c>
      <c r="N46" s="109" t="n">
        <f aca="false">IF(E46=Spielplan!E15,IF(G46=Spielplan!G15,$C$10,0),0)</f>
        <v>0</v>
      </c>
      <c r="O46" s="109" t="n">
        <f aca="false">IF(E46=Spielplan!E15,$C$12,0)</f>
        <v>0</v>
      </c>
      <c r="P46" s="109" t="n">
        <f aca="false">IF(G46=Spielplan!G15,$C$12,0)</f>
        <v>1</v>
      </c>
      <c r="Q46" s="132" t="n">
        <f aca="false">SUM(K46:P46)</f>
        <v>11</v>
      </c>
      <c r="R46" s="133"/>
      <c r="S46" s="133"/>
      <c r="T46" s="134"/>
      <c r="U46" s="109"/>
      <c r="V46" s="69" t="s">
        <v>34</v>
      </c>
      <c r="W46" s="135" t="s">
        <v>68</v>
      </c>
      <c r="X46" s="136"/>
      <c r="Y46" s="131" t="s">
        <v>24</v>
      </c>
      <c r="Z46" s="136"/>
      <c r="AA46" s="135" t="s">
        <v>86</v>
      </c>
      <c r="AB46" s="138" t="s">
        <v>35</v>
      </c>
      <c r="AC46" s="75" t="n">
        <v>50</v>
      </c>
      <c r="AD46" s="109"/>
      <c r="AE46" s="109" t="n">
        <f aca="false">IF(W46=Spielplan!BL15,$C$16,0)</f>
        <v>12</v>
      </c>
      <c r="AF46" s="109" t="n">
        <f aca="false">IF(TIPP!AA46=Spielplan!BQ15,$C$16,0)</f>
        <v>12</v>
      </c>
      <c r="AG46" s="109" t="n">
        <f aca="false">IF(W46=Spielplan!BQ17,$C$18,0)</f>
        <v>0</v>
      </c>
      <c r="AH46" s="109" t="n">
        <f aca="false">IF(AA46=Spielplan!BL17,$C$18,0)</f>
        <v>0</v>
      </c>
      <c r="AI46" s="132" t="n">
        <f aca="false">SUM(AE46:AH46)</f>
        <v>24</v>
      </c>
      <c r="AJ46" s="133"/>
      <c r="AK46" s="133"/>
      <c r="AL46" s="133"/>
      <c r="AM46" s="134"/>
      <c r="AN46" s="109"/>
      <c r="AO46" s="109"/>
      <c r="AP46" s="109"/>
    </row>
    <row r="47" customFormat="false" ht="18.75" hidden="false" customHeight="false" outlineLevel="0" collapsed="false">
      <c r="A47" s="109"/>
      <c r="B47" s="109"/>
      <c r="C47" s="19" t="str">
        <f aca="false">H42</f>
        <v>Costa Rica</v>
      </c>
      <c r="D47" s="20"/>
      <c r="E47" s="115" t="n">
        <v>1</v>
      </c>
      <c r="F47" s="131" t="s">
        <v>24</v>
      </c>
      <c r="G47" s="115" t="n">
        <v>0</v>
      </c>
      <c r="H47" s="19" t="str">
        <f aca="false">C43</f>
        <v>Polen</v>
      </c>
      <c r="I47" s="20"/>
      <c r="J47" s="109"/>
      <c r="K47" s="109" t="n">
        <f aca="false">IF(E47&gt;G47,IF(Spielplan!L16=1,$C$8,0),0)</f>
        <v>0</v>
      </c>
      <c r="L47" s="109" t="n">
        <f aca="false">IF(E47=G47,IF(Spielplan!L16=0,$C$8,0),0)</f>
        <v>0</v>
      </c>
      <c r="M47" s="109" t="n">
        <f aca="false">IF(E47&lt;G47,IF(Spielplan!L16=-1,$C$8,0),0)</f>
        <v>0</v>
      </c>
      <c r="N47" s="109" t="n">
        <f aca="false">IF(E47=Spielplan!E16,IF(G47=Spielplan!G16,$C$10,0),0)</f>
        <v>0</v>
      </c>
      <c r="O47" s="109" t="n">
        <f aca="false">IF(E47=Spielplan!E16,$C$12,0)</f>
        <v>1</v>
      </c>
      <c r="P47" s="109" t="n">
        <f aca="false">IF(G47=Spielplan!G16,$C$12,0)</f>
        <v>0</v>
      </c>
      <c r="Q47" s="132" t="n">
        <f aca="false">SUM(K47:P47)</f>
        <v>1</v>
      </c>
      <c r="R47" s="133"/>
      <c r="S47" s="133"/>
      <c r="T47" s="134"/>
      <c r="U47" s="109"/>
      <c r="V47" s="137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32"/>
      <c r="AJ47" s="133"/>
      <c r="AK47" s="133"/>
      <c r="AL47" s="133"/>
      <c r="AM47" s="134"/>
      <c r="AN47" s="109"/>
      <c r="AO47" s="109"/>
      <c r="AP47" s="109"/>
    </row>
    <row r="48" customFormat="false" ht="18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13"/>
      <c r="L48" s="113"/>
      <c r="M48" s="113"/>
      <c r="N48" s="113"/>
      <c r="O48" s="113"/>
      <c r="P48" s="113"/>
      <c r="Q48" s="139"/>
      <c r="R48" s="140"/>
      <c r="S48" s="141" t="n">
        <f aca="false">SUM(Q42:Q47)</f>
        <v>47</v>
      </c>
      <c r="T48" s="142"/>
      <c r="U48" s="109"/>
      <c r="V48" s="138" t="s">
        <v>39</v>
      </c>
      <c r="W48" s="135" t="s">
        <v>90</v>
      </c>
      <c r="X48" s="136"/>
      <c r="Y48" s="131" t="s">
        <v>24</v>
      </c>
      <c r="Z48" s="136"/>
      <c r="AA48" s="135" t="s">
        <v>71</v>
      </c>
      <c r="AB48" s="69" t="s">
        <v>40</v>
      </c>
      <c r="AC48" s="75" t="n">
        <v>52</v>
      </c>
      <c r="AD48" s="109"/>
      <c r="AE48" s="109" t="n">
        <f aca="false">IF(W48=Spielplan!BL17,$C$16,0)</f>
        <v>12</v>
      </c>
      <c r="AF48" s="109" t="n">
        <f aca="false">IF(TIPP!AA48=Spielplan!BQ17,$C$16,0)</f>
        <v>0</v>
      </c>
      <c r="AG48" s="109" t="n">
        <f aca="false">IF(W48=Spielplan!BQ15,$C$18,0)</f>
        <v>0</v>
      </c>
      <c r="AH48" s="109" t="n">
        <f aca="false">IF(AA48=Spielplan!BL15,$C$18,0)</f>
        <v>0</v>
      </c>
      <c r="AI48" s="132" t="n">
        <f aca="false">SUM(AE48:AH48)</f>
        <v>12</v>
      </c>
      <c r="AJ48" s="133"/>
      <c r="AK48" s="133"/>
      <c r="AL48" s="133"/>
      <c r="AM48" s="134"/>
      <c r="AN48" s="109"/>
      <c r="AO48" s="109"/>
      <c r="AP48" s="109"/>
    </row>
    <row r="49" customFormat="false" ht="13.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37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32"/>
      <c r="AJ49" s="133"/>
      <c r="AK49" s="133"/>
      <c r="AL49" s="133"/>
      <c r="AM49" s="134"/>
      <c r="AN49" s="109"/>
      <c r="AO49" s="109"/>
      <c r="AP49" s="109"/>
    </row>
    <row r="50" customFormat="false" ht="18.75" hidden="false" customHeight="false" outlineLevel="0" collapsed="false">
      <c r="A50" s="109"/>
      <c r="B50" s="109"/>
      <c r="C50" s="109"/>
      <c r="D50" s="109"/>
      <c r="E50" s="110"/>
      <c r="F50" s="109"/>
      <c r="G50" s="110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43" t="s">
        <v>42</v>
      </c>
      <c r="W50" s="135" t="s">
        <v>99</v>
      </c>
      <c r="X50" s="136"/>
      <c r="Y50" s="131" t="s">
        <v>24</v>
      </c>
      <c r="Z50" s="136"/>
      <c r="AA50" s="135" t="s">
        <v>104</v>
      </c>
      <c r="AB50" s="144" t="s">
        <v>43</v>
      </c>
      <c r="AC50" s="75" t="n">
        <v>53</v>
      </c>
      <c r="AD50" s="109"/>
      <c r="AE50" s="109" t="n">
        <f aca="false">IF(W50=Spielplan!BL19,$C$16,0)</f>
        <v>0</v>
      </c>
      <c r="AF50" s="109" t="n">
        <f aca="false">IF(TIPP!AA50=Spielplan!BQ19,$C$16,0)</f>
        <v>12</v>
      </c>
      <c r="AG50" s="109" t="n">
        <f aca="false">IF(W50=Spielplan!BQ21,$C$18,0)</f>
        <v>0</v>
      </c>
      <c r="AH50" s="109" t="n">
        <f aca="false">IF(AA50=Spielplan!BL21,$C$18,0)</f>
        <v>0</v>
      </c>
      <c r="AI50" s="132" t="n">
        <f aca="false">SUM(AE50:AH50)</f>
        <v>12</v>
      </c>
      <c r="AJ50" s="133"/>
      <c r="AK50" s="133"/>
      <c r="AL50" s="133"/>
      <c r="AM50" s="134"/>
      <c r="AN50" s="109"/>
      <c r="AO50" s="109"/>
      <c r="AP50" s="109"/>
    </row>
    <row r="51" customFormat="false" ht="13.5" hidden="false" customHeight="false" outlineLevel="0" collapsed="false">
      <c r="A51" s="109"/>
      <c r="B51" s="109"/>
      <c r="C51" s="125" t="s">
        <v>44</v>
      </c>
      <c r="D51" s="109"/>
      <c r="E51" s="110"/>
      <c r="F51" s="109"/>
      <c r="G51" s="110"/>
      <c r="H51" s="125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37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32"/>
      <c r="AJ51" s="133"/>
      <c r="AK51" s="133"/>
      <c r="AL51" s="133"/>
      <c r="AM51" s="134"/>
      <c r="AN51" s="109"/>
      <c r="AO51" s="109"/>
      <c r="AP51" s="109"/>
    </row>
    <row r="52" customFormat="false" ht="18.75" hidden="false" customHeight="false" outlineLevel="0" collapsed="false">
      <c r="A52" s="109"/>
      <c r="B52" s="109"/>
      <c r="C52" s="109"/>
      <c r="D52" s="109"/>
      <c r="E52" s="110"/>
      <c r="F52" s="109"/>
      <c r="G52" s="110"/>
      <c r="H52" s="109"/>
      <c r="I52" s="109"/>
      <c r="J52" s="109"/>
      <c r="K52" s="109"/>
      <c r="L52" s="109"/>
      <c r="M52" s="109"/>
      <c r="N52" s="109"/>
      <c r="O52" s="109"/>
      <c r="P52" s="109"/>
      <c r="Q52" s="126" t="s">
        <v>149</v>
      </c>
      <c r="R52" s="127"/>
      <c r="S52" s="127"/>
      <c r="T52" s="128"/>
      <c r="U52" s="109"/>
      <c r="V52" s="144" t="s">
        <v>46</v>
      </c>
      <c r="W52" s="135" t="s">
        <v>103</v>
      </c>
      <c r="X52" s="136"/>
      <c r="Y52" s="131" t="s">
        <v>24</v>
      </c>
      <c r="Z52" s="136"/>
      <c r="AA52" s="135" t="s">
        <v>95</v>
      </c>
      <c r="AB52" s="143" t="s">
        <v>47</v>
      </c>
      <c r="AC52" s="75" t="n">
        <v>55</v>
      </c>
      <c r="AD52" s="109"/>
      <c r="AE52" s="109" t="n">
        <f aca="false">IF(W52=Spielplan!BL21,$C$16,0)</f>
        <v>0</v>
      </c>
      <c r="AF52" s="109" t="n">
        <f aca="false">IF(TIPP!AA52=Spielplan!BQ21,$C$16,0)</f>
        <v>0</v>
      </c>
      <c r="AG52" s="109" t="n">
        <f aca="false">IF(W52=Spielplan!BQ19,$C$18,0)</f>
        <v>0</v>
      </c>
      <c r="AH52" s="109" t="n">
        <f aca="false">IF(AA52=Spielplan!BL19,$C$18,0)</f>
        <v>10</v>
      </c>
      <c r="AI52" s="132" t="n">
        <f aca="false">SUM(AE52:AH52)</f>
        <v>10</v>
      </c>
      <c r="AJ52" s="133"/>
      <c r="AK52" s="133"/>
      <c r="AL52" s="133"/>
      <c r="AM52" s="134"/>
      <c r="AN52" s="109"/>
      <c r="AO52" s="109"/>
      <c r="AP52" s="109"/>
    </row>
    <row r="53" customFormat="false" ht="18.75" hidden="false" customHeight="false" outlineLevel="0" collapsed="false">
      <c r="A53" s="109"/>
      <c r="B53" s="109"/>
      <c r="C53" s="47" t="s">
        <v>48</v>
      </c>
      <c r="D53" s="44"/>
      <c r="E53" s="115" t="n">
        <v>2</v>
      </c>
      <c r="F53" s="131" t="s">
        <v>24</v>
      </c>
      <c r="G53" s="115" t="n">
        <v>0</v>
      </c>
      <c r="H53" s="47" t="s">
        <v>49</v>
      </c>
      <c r="I53" s="44"/>
      <c r="J53" s="109"/>
      <c r="K53" s="109" t="n">
        <f aca="false">IF(E53&gt;G53,IF(Spielplan!L22=1,$C$8,0),0)</f>
        <v>10</v>
      </c>
      <c r="L53" s="109" t="n">
        <f aca="false">IF(E53=G53,IF(Spielplan!L22=0,$C$8,0),0)</f>
        <v>0</v>
      </c>
      <c r="M53" s="109" t="n">
        <f aca="false">IF(E53&lt;G53,IF(Spielplan!L22=-1,$C$8,0),0)</f>
        <v>0</v>
      </c>
      <c r="N53" s="109" t="n">
        <f aca="false">IF(E53=Spielplan!E22,IF(G53=Spielplan!G22,$C$10,0),0)</f>
        <v>0</v>
      </c>
      <c r="O53" s="109" t="n">
        <f aca="false">IF(E53=Spielplan!E22,$C$12,0)</f>
        <v>0</v>
      </c>
      <c r="P53" s="109" t="n">
        <f aca="false">IF(G53=Spielplan!G22,$C$12,0)</f>
        <v>1</v>
      </c>
      <c r="Q53" s="132" t="n">
        <f aca="false">SUM(K53:P53)</f>
        <v>11</v>
      </c>
      <c r="R53" s="133"/>
      <c r="S53" s="133"/>
      <c r="T53" s="134"/>
      <c r="U53" s="109"/>
      <c r="V53" s="137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32"/>
      <c r="AJ53" s="133"/>
      <c r="AK53" s="133"/>
      <c r="AL53" s="133"/>
      <c r="AM53" s="134"/>
      <c r="AN53" s="109"/>
      <c r="AO53" s="109"/>
      <c r="AP53" s="109"/>
    </row>
    <row r="54" customFormat="false" ht="18.75" hidden="false" customHeight="false" outlineLevel="0" collapsed="false">
      <c r="A54" s="109"/>
      <c r="B54" s="109"/>
      <c r="C54" s="47" t="s">
        <v>51</v>
      </c>
      <c r="D54" s="44"/>
      <c r="E54" s="115" t="n">
        <v>0</v>
      </c>
      <c r="F54" s="131" t="s">
        <v>24</v>
      </c>
      <c r="G54" s="115" t="n">
        <v>4</v>
      </c>
      <c r="H54" s="47" t="s">
        <v>52</v>
      </c>
      <c r="I54" s="44"/>
      <c r="J54" s="109"/>
      <c r="K54" s="109" t="n">
        <f aca="false">IF(E54&gt;G54,IF(Spielplan!L23=1,$C$8,0),0)</f>
        <v>0</v>
      </c>
      <c r="L54" s="109" t="n">
        <f aca="false">IF(E54=G54,IF(Spielplan!L23=0,$C$8,0),0)</f>
        <v>0</v>
      </c>
      <c r="M54" s="109" t="n">
        <f aca="false">IF(E54&lt;G54,IF(Spielplan!L23=-1,$C$8,0),0)</f>
        <v>0</v>
      </c>
      <c r="N54" s="109" t="n">
        <f aca="false">IF(E54=Spielplan!E23,IF(G54=Spielplan!G23,$C$10,0),0)</f>
        <v>0</v>
      </c>
      <c r="O54" s="109" t="n">
        <f aca="false">IF(E54=Spielplan!E23,$C$12,0)</f>
        <v>1</v>
      </c>
      <c r="P54" s="109" t="n">
        <f aca="false">IF(G54=Spielplan!G23,$C$12,0)</f>
        <v>0</v>
      </c>
      <c r="Q54" s="132" t="n">
        <f aca="false">SUM(K54:P54)</f>
        <v>1</v>
      </c>
      <c r="R54" s="133"/>
      <c r="S54" s="133"/>
      <c r="T54" s="134"/>
      <c r="U54" s="109"/>
      <c r="V54" s="145" t="s">
        <v>53</v>
      </c>
      <c r="W54" s="135" t="s">
        <v>107</v>
      </c>
      <c r="X54" s="136"/>
      <c r="Y54" s="131" t="s">
        <v>24</v>
      </c>
      <c r="Z54" s="136"/>
      <c r="AA54" s="135" t="s">
        <v>112</v>
      </c>
      <c r="AB54" s="146" t="s">
        <v>54</v>
      </c>
      <c r="AC54" s="75" t="n">
        <v>54</v>
      </c>
      <c r="AD54" s="109"/>
      <c r="AE54" s="109" t="n">
        <f aca="false">IF(W54=Spielplan!BL23,$C$16,0)</f>
        <v>0</v>
      </c>
      <c r="AF54" s="109" t="n">
        <f aca="false">IF(TIPP!AA54=Spielplan!BQ23,$C$16,0)</f>
        <v>0</v>
      </c>
      <c r="AG54" s="109" t="n">
        <f aca="false">IF(W54=Spielplan!BQ25,$C$18,0)</f>
        <v>10</v>
      </c>
      <c r="AH54" s="109" t="n">
        <f aca="false">IF(AA54=Spielplan!BL25,$C$18,0)</f>
        <v>10</v>
      </c>
      <c r="AI54" s="132" t="n">
        <f aca="false">SUM(AE54:AH54)</f>
        <v>20</v>
      </c>
      <c r="AJ54" s="133"/>
      <c r="AK54" s="133"/>
      <c r="AL54" s="133"/>
      <c r="AM54" s="134"/>
      <c r="AN54" s="109"/>
      <c r="AO54" s="109"/>
      <c r="AP54" s="109"/>
    </row>
    <row r="55" customFormat="false" ht="18.75" hidden="false" customHeight="false" outlineLevel="0" collapsed="false">
      <c r="A55" s="109"/>
      <c r="B55" s="109"/>
      <c r="C55" s="47" t="str">
        <f aca="false">C53</f>
        <v>England</v>
      </c>
      <c r="D55" s="44"/>
      <c r="E55" s="115" t="n">
        <v>3</v>
      </c>
      <c r="F55" s="131" t="s">
        <v>24</v>
      </c>
      <c r="G55" s="115" t="n">
        <v>0</v>
      </c>
      <c r="H55" s="47" t="str">
        <f aca="false">C54</f>
        <v>Trinidad T.</v>
      </c>
      <c r="I55" s="44"/>
      <c r="J55" s="109"/>
      <c r="K55" s="109" t="n">
        <f aca="false">IF(E55&gt;G55,IF(Spielplan!L24=1,$C$8,0),0)</f>
        <v>10</v>
      </c>
      <c r="L55" s="109" t="n">
        <f aca="false">IF(E55=G55,IF(Spielplan!L24=0,$C$8,0),0)</f>
        <v>0</v>
      </c>
      <c r="M55" s="109" t="n">
        <f aca="false">IF(E55&lt;G55,IF(Spielplan!L24=-1,$C$8,0),0)</f>
        <v>0</v>
      </c>
      <c r="N55" s="109" t="n">
        <f aca="false">IF(E55=Spielplan!E24,IF(G55=Spielplan!G24,$C$10,0),0)</f>
        <v>0</v>
      </c>
      <c r="O55" s="109" t="n">
        <f aca="false">IF(E55=Spielplan!E24,$C$12,0)</f>
        <v>0</v>
      </c>
      <c r="P55" s="109" t="n">
        <f aca="false">IF(G55=Spielplan!G24,$C$12,0)</f>
        <v>1</v>
      </c>
      <c r="Q55" s="132" t="n">
        <f aca="false">SUM(K55:P55)</f>
        <v>11</v>
      </c>
      <c r="R55" s="133"/>
      <c r="S55" s="133"/>
      <c r="T55" s="134"/>
      <c r="U55" s="109"/>
      <c r="V55" s="137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32"/>
      <c r="AJ55" s="133"/>
      <c r="AK55" s="133"/>
      <c r="AL55" s="133"/>
      <c r="AM55" s="134"/>
      <c r="AN55" s="109"/>
      <c r="AO55" s="109"/>
      <c r="AP55" s="109"/>
    </row>
    <row r="56" customFormat="false" ht="18.75" hidden="false" customHeight="false" outlineLevel="0" collapsed="false">
      <c r="A56" s="109"/>
      <c r="B56" s="109"/>
      <c r="C56" s="47" t="str">
        <f aca="false">H53</f>
        <v>Paraguay</v>
      </c>
      <c r="D56" s="44"/>
      <c r="E56" s="115" t="n">
        <v>1</v>
      </c>
      <c r="F56" s="131" t="s">
        <v>24</v>
      </c>
      <c r="G56" s="115" t="n">
        <v>1</v>
      </c>
      <c r="H56" s="47" t="str">
        <f aca="false">H54</f>
        <v>Schweden</v>
      </c>
      <c r="I56" s="44"/>
      <c r="J56" s="109"/>
      <c r="K56" s="109" t="n">
        <f aca="false">IF(E56&gt;G56,IF(Spielplan!L25=1,$C$8,0),0)</f>
        <v>0</v>
      </c>
      <c r="L56" s="109" t="n">
        <f aca="false">IF(E56=G56,IF(Spielplan!L25=0,$C$8,0),0)</f>
        <v>0</v>
      </c>
      <c r="M56" s="109" t="n">
        <f aca="false">IF(E56&lt;G56,IF(Spielplan!L25=-1,$C$8,0),0)</f>
        <v>0</v>
      </c>
      <c r="N56" s="109" t="n">
        <f aca="false">IF(E56=Spielplan!E25,IF(G56=Spielplan!G25,$C$10,0),0)</f>
        <v>0</v>
      </c>
      <c r="O56" s="109" t="n">
        <f aca="false">IF(E56=Spielplan!E25,$C$12,0)</f>
        <v>0</v>
      </c>
      <c r="P56" s="109" t="n">
        <f aca="false">IF(G56=Spielplan!G25,$C$12,0)</f>
        <v>1</v>
      </c>
      <c r="Q56" s="132" t="n">
        <f aca="false">SUM(K56:P56)</f>
        <v>1</v>
      </c>
      <c r="R56" s="133"/>
      <c r="S56" s="133"/>
      <c r="T56" s="134"/>
      <c r="U56" s="109"/>
      <c r="V56" s="146" t="s">
        <v>56</v>
      </c>
      <c r="W56" s="135" t="s">
        <v>113</v>
      </c>
      <c r="X56" s="136"/>
      <c r="Y56" s="131" t="s">
        <v>24</v>
      </c>
      <c r="Z56" s="136"/>
      <c r="AA56" s="135" t="s">
        <v>108</v>
      </c>
      <c r="AB56" s="145" t="s">
        <v>57</v>
      </c>
      <c r="AC56" s="75" t="n">
        <v>56</v>
      </c>
      <c r="AD56" s="109"/>
      <c r="AE56" s="109" t="n">
        <f aca="false">IF(W56=Spielplan!BL25,$C$16,0)</f>
        <v>0</v>
      </c>
      <c r="AF56" s="109" t="n">
        <f aca="false">IF(TIPP!AA56=Spielplan!BQ25,$C$16,0)</f>
        <v>0</v>
      </c>
      <c r="AG56" s="109" t="n">
        <f aca="false">IF(W56=Spielplan!BQ23,$C$18,0)</f>
        <v>10</v>
      </c>
      <c r="AH56" s="109" t="n">
        <f aca="false">IF(AA56=Spielplan!BL23,$C$18,0)</f>
        <v>10</v>
      </c>
      <c r="AI56" s="132" t="n">
        <f aca="false">SUM(AE56:AH56)</f>
        <v>20</v>
      </c>
      <c r="AJ56" s="133"/>
      <c r="AK56" s="133"/>
      <c r="AL56" s="133"/>
      <c r="AM56" s="134"/>
      <c r="AN56" s="109"/>
      <c r="AO56" s="109"/>
      <c r="AP56" s="109"/>
    </row>
    <row r="57" customFormat="false" ht="18.75" hidden="false" customHeight="false" outlineLevel="0" collapsed="false">
      <c r="A57" s="109"/>
      <c r="B57" s="109"/>
      <c r="C57" s="47" t="str">
        <f aca="false">C53</f>
        <v>England</v>
      </c>
      <c r="D57" s="44"/>
      <c r="E57" s="115" t="n">
        <v>1</v>
      </c>
      <c r="F57" s="131" t="s">
        <v>24</v>
      </c>
      <c r="G57" s="115" t="n">
        <v>1</v>
      </c>
      <c r="H57" s="47" t="str">
        <f aca="false">H54</f>
        <v>Schweden</v>
      </c>
      <c r="I57" s="44"/>
      <c r="J57" s="109"/>
      <c r="K57" s="109" t="n">
        <f aca="false">IF(E57&gt;G57,IF(Spielplan!L26=1,$C$8,0),0)</f>
        <v>0</v>
      </c>
      <c r="L57" s="109" t="n">
        <f aca="false">IF(E57=G57,IF(Spielplan!L26=0,$C$8,0),0)</f>
        <v>10</v>
      </c>
      <c r="M57" s="109" t="n">
        <f aca="false">IF(E57&lt;G57,IF(Spielplan!L26=-1,$C$8,0),0)</f>
        <v>0</v>
      </c>
      <c r="N57" s="109" t="n">
        <f aca="false">IF(E57=Spielplan!E26,IF(G57=Spielplan!G26,$C$10,0),0)</f>
        <v>0</v>
      </c>
      <c r="O57" s="109" t="n">
        <f aca="false">IF(E57=Spielplan!E26,$C$12,0)</f>
        <v>0</v>
      </c>
      <c r="P57" s="109" t="n">
        <f aca="false">IF(G57=Spielplan!G26,$C$12,0)</f>
        <v>0</v>
      </c>
      <c r="Q57" s="132" t="n">
        <f aca="false">SUM(K57:P57)</f>
        <v>10</v>
      </c>
      <c r="R57" s="133"/>
      <c r="S57" s="133"/>
      <c r="T57" s="134"/>
      <c r="U57" s="109"/>
      <c r="V57" s="137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47"/>
      <c r="AJ57" s="133"/>
      <c r="AK57" s="133"/>
      <c r="AL57" s="121" t="n">
        <f aca="false">SUM(AI42:AI56)</f>
        <v>134</v>
      </c>
      <c r="AM57" s="134"/>
      <c r="AN57" s="109"/>
      <c r="AO57" s="109"/>
      <c r="AP57" s="109"/>
    </row>
    <row r="58" customFormat="false" ht="18.75" hidden="false" customHeight="false" outlineLevel="0" collapsed="false">
      <c r="A58" s="109"/>
      <c r="B58" s="109"/>
      <c r="C58" s="47" t="str">
        <f aca="false">H53</f>
        <v>Paraguay</v>
      </c>
      <c r="D58" s="44"/>
      <c r="E58" s="115" t="n">
        <v>3</v>
      </c>
      <c r="F58" s="131" t="s">
        <v>24</v>
      </c>
      <c r="G58" s="115" t="n">
        <v>0</v>
      </c>
      <c r="H58" s="47" t="str">
        <f aca="false">C54</f>
        <v>Trinidad T.</v>
      </c>
      <c r="I58" s="44"/>
      <c r="J58" s="109"/>
      <c r="K58" s="109" t="n">
        <f aca="false">IF(E58&gt;G58,IF(Spielplan!L27=1,$C$8,0),0)</f>
        <v>10</v>
      </c>
      <c r="L58" s="109" t="n">
        <f aca="false">IF(E58=G58,IF(Spielplan!L27=0,$C$8,0),0)</f>
        <v>0</v>
      </c>
      <c r="M58" s="109" t="n">
        <f aca="false">IF(E58&lt;G58,IF(Spielplan!L27=-1,$C$8,0),0)</f>
        <v>0</v>
      </c>
      <c r="N58" s="109" t="n">
        <f aca="false">IF(E58=Spielplan!E27,IF(G58=Spielplan!G27,$C$10,0),0)</f>
        <v>0</v>
      </c>
      <c r="O58" s="109" t="n">
        <f aca="false">IF(E58=Spielplan!E27,$C$12,0)</f>
        <v>0</v>
      </c>
      <c r="P58" s="109" t="n">
        <f aca="false">IF(G58=Spielplan!G27,$C$12,0)</f>
        <v>1</v>
      </c>
      <c r="Q58" s="132" t="n">
        <f aca="false">SUM(K58:P58)</f>
        <v>11</v>
      </c>
      <c r="R58" s="133"/>
      <c r="S58" s="133"/>
      <c r="T58" s="134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48"/>
      <c r="AJ58" s="133"/>
      <c r="AK58" s="133"/>
      <c r="AL58" s="133"/>
      <c r="AM58" s="134"/>
      <c r="AN58" s="109"/>
      <c r="AO58" s="109"/>
      <c r="AP58" s="109"/>
    </row>
    <row r="59" customFormat="false" ht="18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13"/>
      <c r="L59" s="113"/>
      <c r="M59" s="113"/>
      <c r="N59" s="113"/>
      <c r="O59" s="113"/>
      <c r="P59" s="113"/>
      <c r="Q59" s="139"/>
      <c r="R59" s="140"/>
      <c r="S59" s="141" t="n">
        <f aca="false">SUM(Q53:Q58)</f>
        <v>45</v>
      </c>
      <c r="T59" s="142"/>
      <c r="U59" s="109"/>
      <c r="V59" s="125" t="s">
        <v>59</v>
      </c>
      <c r="W59" s="109"/>
      <c r="X59" s="109"/>
      <c r="Y59" s="109"/>
      <c r="Z59" s="109"/>
      <c r="AA59" s="109"/>
      <c r="AB59" s="109"/>
      <c r="AC59" s="109" t="s">
        <v>16</v>
      </c>
      <c r="AD59" s="109"/>
      <c r="AE59" s="109"/>
      <c r="AF59" s="109"/>
      <c r="AG59" s="109"/>
      <c r="AH59" s="109"/>
      <c r="AI59" s="148"/>
      <c r="AJ59" s="133"/>
      <c r="AK59" s="133"/>
      <c r="AL59" s="133"/>
      <c r="AM59" s="134"/>
      <c r="AN59" s="109"/>
      <c r="AO59" s="109"/>
      <c r="AP59" s="109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32" t="s">
        <v>149</v>
      </c>
      <c r="AJ60" s="149"/>
      <c r="AK60" s="149"/>
      <c r="AL60" s="149"/>
      <c r="AM60" s="134"/>
      <c r="AN60" s="109"/>
      <c r="AO60" s="109"/>
      <c r="AP60" s="109"/>
    </row>
    <row r="61" customFormat="false" ht="18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75" t="s">
        <v>60</v>
      </c>
      <c r="W61" s="135" t="s">
        <v>23</v>
      </c>
      <c r="X61" s="136"/>
      <c r="Y61" s="131" t="s">
        <v>24</v>
      </c>
      <c r="Z61" s="136"/>
      <c r="AA61" s="135" t="s">
        <v>86</v>
      </c>
      <c r="AB61" s="75" t="s">
        <v>61</v>
      </c>
      <c r="AC61" s="72" t="s">
        <v>62</v>
      </c>
      <c r="AD61" s="109"/>
      <c r="AE61" s="109" t="n">
        <f aca="false">IF(W61=Spielplan!BL30,$C$20,0)</f>
        <v>20</v>
      </c>
      <c r="AF61" s="109" t="n">
        <f aca="false">IF(AA61=Spielplan!BQ30,$C$20,0)</f>
        <v>0</v>
      </c>
      <c r="AG61" s="109" t="n">
        <f aca="false">IF(W61=Spielplan!BL32,$C$22,0)</f>
        <v>0</v>
      </c>
      <c r="AH61" s="109" t="n">
        <f aca="false">IF(AA61=Spielplan!BQ32,$C$22,0)</f>
        <v>0</v>
      </c>
      <c r="AI61" s="132" t="n">
        <f aca="false">SUM(AE61:AH61)</f>
        <v>20</v>
      </c>
      <c r="AJ61" s="149"/>
      <c r="AK61" s="149"/>
      <c r="AL61" s="149"/>
      <c r="AM61" s="134"/>
      <c r="AN61" s="109"/>
      <c r="AO61" s="109"/>
      <c r="AP61" s="109"/>
    </row>
    <row r="62" customFormat="false" ht="13.5" hidden="false" customHeight="false" outlineLevel="0" collapsed="false">
      <c r="A62" s="109"/>
      <c r="B62" s="109"/>
      <c r="C62" s="125" t="s">
        <v>63</v>
      </c>
      <c r="D62" s="109"/>
      <c r="E62" s="110"/>
      <c r="F62" s="109"/>
      <c r="G62" s="110"/>
      <c r="H62" s="125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37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32"/>
      <c r="AJ62" s="149"/>
      <c r="AK62" s="149"/>
      <c r="AL62" s="149"/>
      <c r="AM62" s="134"/>
      <c r="AN62" s="109"/>
      <c r="AO62" s="109"/>
      <c r="AP62" s="109"/>
    </row>
    <row r="63" customFormat="false" ht="18.75" hidden="false" customHeight="false" outlineLevel="0" collapsed="false">
      <c r="A63" s="109"/>
      <c r="B63" s="109"/>
      <c r="C63" s="109"/>
      <c r="D63" s="109"/>
      <c r="E63" s="110"/>
      <c r="F63" s="109"/>
      <c r="G63" s="110"/>
      <c r="H63" s="109"/>
      <c r="I63" s="109"/>
      <c r="J63" s="109"/>
      <c r="K63" s="109"/>
      <c r="L63" s="109"/>
      <c r="M63" s="109"/>
      <c r="N63" s="109"/>
      <c r="O63" s="109"/>
      <c r="P63" s="109"/>
      <c r="Q63" s="126" t="s">
        <v>149</v>
      </c>
      <c r="R63" s="127"/>
      <c r="S63" s="127"/>
      <c r="T63" s="128"/>
      <c r="U63" s="109"/>
      <c r="V63" s="75" t="s">
        <v>65</v>
      </c>
      <c r="W63" s="135" t="s">
        <v>48</v>
      </c>
      <c r="X63" s="136"/>
      <c r="Y63" s="131" t="s">
        <v>24</v>
      </c>
      <c r="Z63" s="136"/>
      <c r="AA63" s="135" t="s">
        <v>90</v>
      </c>
      <c r="AB63" s="75" t="s">
        <v>66</v>
      </c>
      <c r="AC63" s="72" t="s">
        <v>67</v>
      </c>
      <c r="AD63" s="109"/>
      <c r="AE63" s="109" t="n">
        <f aca="false">IF(W63=Spielplan!BL32,$C$20,0)</f>
        <v>20</v>
      </c>
      <c r="AF63" s="109" t="n">
        <f aca="false">IF(AA63=Spielplan!BQ32,$C$20,0)</f>
        <v>20</v>
      </c>
      <c r="AG63" s="109" t="n">
        <f aca="false">IF(W63=Spielplan!BL30,$C$22,0)</f>
        <v>0</v>
      </c>
      <c r="AH63" s="109" t="n">
        <f aca="false">IF(AA63=Spielplan!BQ30,$C$22,0)</f>
        <v>0</v>
      </c>
      <c r="AI63" s="132" t="n">
        <f aca="false">SUM(AE63:AH63)</f>
        <v>40</v>
      </c>
      <c r="AJ63" s="149"/>
      <c r="AK63" s="149"/>
      <c r="AL63" s="149"/>
      <c r="AM63" s="134"/>
      <c r="AN63" s="109"/>
      <c r="AO63" s="109"/>
      <c r="AP63" s="109"/>
    </row>
    <row r="64" customFormat="false" ht="18.75" hidden="false" customHeight="false" outlineLevel="0" collapsed="false">
      <c r="A64" s="109"/>
      <c r="B64" s="109"/>
      <c r="C64" s="90" t="s">
        <v>68</v>
      </c>
      <c r="D64" s="68"/>
      <c r="E64" s="115" t="n">
        <v>2</v>
      </c>
      <c r="F64" s="131" t="s">
        <v>24</v>
      </c>
      <c r="G64" s="115" t="n">
        <v>1</v>
      </c>
      <c r="H64" s="90" t="s">
        <v>69</v>
      </c>
      <c r="I64" s="68"/>
      <c r="J64" s="109"/>
      <c r="K64" s="109" t="n">
        <f aca="false">IF(E64&gt;G64,IF(Spielplan!L33=1,$C$8,0),0)</f>
        <v>10</v>
      </c>
      <c r="L64" s="109" t="n">
        <f aca="false">IF(E64=G64,IF(Spielplan!L33=0,$C$8,0),0)</f>
        <v>0</v>
      </c>
      <c r="M64" s="109" t="n">
        <f aca="false">IF(E64&lt;G64,IF(Spielplan!L33=-1,$C$8,0),0)</f>
        <v>0</v>
      </c>
      <c r="N64" s="109" t="n">
        <f aca="false">IF(E64=Spielplan!E33,IF(G64=Spielplan!G33,$C$10,0),0)</f>
        <v>0</v>
      </c>
      <c r="O64" s="109" t="n">
        <f aca="false">IF(E64=Spielplan!E33,$C$12,0)</f>
        <v>1</v>
      </c>
      <c r="P64" s="109" t="n">
        <f aca="false">IF(G64=Spielplan!G33,$C$12,0)</f>
        <v>0</v>
      </c>
      <c r="Q64" s="132" t="n">
        <f aca="false">SUM(K64:P64)</f>
        <v>11</v>
      </c>
      <c r="R64" s="133"/>
      <c r="S64" s="133"/>
      <c r="T64" s="134"/>
      <c r="U64" s="109"/>
      <c r="V64" s="137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32"/>
      <c r="AJ64" s="149"/>
      <c r="AK64" s="149"/>
      <c r="AL64" s="149"/>
      <c r="AM64" s="134"/>
      <c r="AN64" s="109"/>
      <c r="AO64" s="109"/>
      <c r="AP64" s="109"/>
    </row>
    <row r="65" customFormat="false" ht="18.75" hidden="false" customHeight="false" outlineLevel="0" collapsed="false">
      <c r="A65" s="109"/>
      <c r="B65" s="109"/>
      <c r="C65" s="90" t="s">
        <v>71</v>
      </c>
      <c r="D65" s="68"/>
      <c r="E65" s="115" t="n">
        <v>2</v>
      </c>
      <c r="F65" s="131" t="s">
        <v>24</v>
      </c>
      <c r="G65" s="115" t="n">
        <v>0</v>
      </c>
      <c r="H65" s="90" t="s">
        <v>72</v>
      </c>
      <c r="I65" s="68"/>
      <c r="J65" s="109"/>
      <c r="K65" s="109" t="n">
        <f aca="false">IF(E65&gt;G65,IF(Spielplan!L34=1,$C$8,0),0)</f>
        <v>0</v>
      </c>
      <c r="L65" s="109" t="n">
        <f aca="false">IF(E65=G65,IF(Spielplan!L34=0,$C$8,0),0)</f>
        <v>0</v>
      </c>
      <c r="M65" s="109" t="n">
        <f aca="false">IF(E65&lt;G65,IF(Spielplan!L34=-1,$C$8,0),0)</f>
        <v>0</v>
      </c>
      <c r="N65" s="109" t="n">
        <f aca="false">IF(E65=Spielplan!E34,IF(G65=Spielplan!G34,$C$10,0),0)</f>
        <v>0</v>
      </c>
      <c r="O65" s="109" t="n">
        <f aca="false">IF(E65=Spielplan!E34,$C$12,0)</f>
        <v>0</v>
      </c>
      <c r="P65" s="109" t="n">
        <f aca="false">IF(G65=Spielplan!G34,$C$12,0)</f>
        <v>0</v>
      </c>
      <c r="Q65" s="132" t="n">
        <f aca="false">SUM(K65:P65)</f>
        <v>0</v>
      </c>
      <c r="R65" s="133"/>
      <c r="S65" s="133"/>
      <c r="T65" s="134"/>
      <c r="U65" s="109"/>
      <c r="V65" s="75" t="s">
        <v>73</v>
      </c>
      <c r="W65" s="135" t="s">
        <v>99</v>
      </c>
      <c r="X65" s="136"/>
      <c r="Y65" s="131" t="s">
        <v>24</v>
      </c>
      <c r="Z65" s="136"/>
      <c r="AA65" s="135" t="s">
        <v>107</v>
      </c>
      <c r="AB65" s="75" t="s">
        <v>74</v>
      </c>
      <c r="AC65" s="72" t="s">
        <v>75</v>
      </c>
      <c r="AD65" s="109"/>
      <c r="AE65" s="109" t="n">
        <f aca="false">IF(W65=Spielplan!BL34,$C$20,0)</f>
        <v>0</v>
      </c>
      <c r="AF65" s="109" t="n">
        <f aca="false">IF(AA65=Spielplan!BQ34,$C$20,0)</f>
        <v>0</v>
      </c>
      <c r="AG65" s="109" t="n">
        <f aca="false">IF(W65=Spielplan!BL36,$C$22,0)</f>
        <v>0</v>
      </c>
      <c r="AH65" s="109" t="n">
        <f aca="false">IF(AA65=Spielplan!BQ36,$C$22,0)</f>
        <v>15</v>
      </c>
      <c r="AI65" s="132" t="n">
        <f aca="false">SUM(AE65:AH65)</f>
        <v>15</v>
      </c>
      <c r="AJ65" s="149"/>
      <c r="AK65" s="149"/>
      <c r="AL65" s="149"/>
      <c r="AM65" s="134"/>
      <c r="AN65" s="109"/>
      <c r="AO65" s="109"/>
      <c r="AP65" s="109"/>
    </row>
    <row r="66" customFormat="false" ht="18.75" hidden="false" customHeight="false" outlineLevel="0" collapsed="false">
      <c r="A66" s="109"/>
      <c r="B66" s="109"/>
      <c r="C66" s="90" t="str">
        <f aca="false">C64</f>
        <v>Argentinien</v>
      </c>
      <c r="D66" s="68"/>
      <c r="E66" s="115" t="n">
        <v>2</v>
      </c>
      <c r="F66" s="131" t="s">
        <v>24</v>
      </c>
      <c r="G66" s="115" t="n">
        <v>1</v>
      </c>
      <c r="H66" s="90" t="str">
        <f aca="false">C65</f>
        <v>Serbien</v>
      </c>
      <c r="I66" s="68"/>
      <c r="J66" s="109"/>
      <c r="K66" s="109" t="n">
        <f aca="false">IF(E66&gt;G66,IF(Spielplan!L35=1,$C$8,0),0)</f>
        <v>10</v>
      </c>
      <c r="L66" s="109" t="n">
        <f aca="false">IF(E66=G66,IF(Spielplan!L35=0,$C$8,0),0)</f>
        <v>0</v>
      </c>
      <c r="M66" s="109" t="n">
        <f aca="false">IF(E66&lt;G66,IF(Spielplan!L35=-1,$C$8,0),0)</f>
        <v>0</v>
      </c>
      <c r="N66" s="109" t="n">
        <f aca="false">IF(E66=Spielplan!E35,IF(G66=Spielplan!G35,$C$10,0),0)</f>
        <v>0</v>
      </c>
      <c r="O66" s="109" t="n">
        <f aca="false">IF(E66=Spielplan!E35,$C$12,0)</f>
        <v>0</v>
      </c>
      <c r="P66" s="109" t="n">
        <f aca="false">IF(G66=Spielplan!G35,$C$12,0)</f>
        <v>0</v>
      </c>
      <c r="Q66" s="132" t="n">
        <f aca="false">SUM(K66:P66)</f>
        <v>10</v>
      </c>
      <c r="R66" s="133"/>
      <c r="S66" s="133"/>
      <c r="T66" s="134"/>
      <c r="U66" s="109"/>
      <c r="V66" s="137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32"/>
      <c r="AJ66" s="149"/>
      <c r="AK66" s="149"/>
      <c r="AL66" s="149"/>
      <c r="AM66" s="134"/>
      <c r="AN66" s="109"/>
      <c r="AO66" s="109"/>
      <c r="AP66" s="109"/>
    </row>
    <row r="67" customFormat="false" ht="18.75" hidden="false" customHeight="false" outlineLevel="0" collapsed="false">
      <c r="A67" s="109"/>
      <c r="B67" s="109"/>
      <c r="C67" s="90" t="str">
        <f aca="false">H64</f>
        <v>Elfenbeinküste</v>
      </c>
      <c r="D67" s="68"/>
      <c r="E67" s="115" t="n">
        <v>1</v>
      </c>
      <c r="F67" s="131" t="s">
        <v>24</v>
      </c>
      <c r="G67" s="115" t="n">
        <v>0</v>
      </c>
      <c r="H67" s="90" t="str">
        <f aca="false">H65</f>
        <v>Holland</v>
      </c>
      <c r="I67" s="68"/>
      <c r="J67" s="109"/>
      <c r="K67" s="109" t="n">
        <f aca="false">IF(E67&gt;G67,IF(Spielplan!L36=1,$C$8,0),0)</f>
        <v>0</v>
      </c>
      <c r="L67" s="109" t="n">
        <f aca="false">IF(E67=G67,IF(Spielplan!L36=0,$C$8,0),0)</f>
        <v>0</v>
      </c>
      <c r="M67" s="109" t="n">
        <f aca="false">IF(E67&lt;G67,IF(Spielplan!L36=-1,$C$8,0),0)</f>
        <v>0</v>
      </c>
      <c r="N67" s="109" t="n">
        <f aca="false">IF(E67=Spielplan!E36,IF(G67=Spielplan!G36,$C$10,0),0)</f>
        <v>0</v>
      </c>
      <c r="O67" s="109" t="n">
        <f aca="false">IF(E67=Spielplan!E36,$C$12,0)</f>
        <v>1</v>
      </c>
      <c r="P67" s="109" t="n">
        <f aca="false">IF(G67=Spielplan!G36,$C$12,0)</f>
        <v>0</v>
      </c>
      <c r="Q67" s="132" t="n">
        <f aca="false">SUM(K67:P67)</f>
        <v>1</v>
      </c>
      <c r="R67" s="133"/>
      <c r="S67" s="133"/>
      <c r="T67" s="134"/>
      <c r="U67" s="109"/>
      <c r="V67" s="75" t="s">
        <v>77</v>
      </c>
      <c r="W67" s="135" t="s">
        <v>95</v>
      </c>
      <c r="X67" s="136"/>
      <c r="Y67" s="131" t="s">
        <v>24</v>
      </c>
      <c r="Z67" s="136"/>
      <c r="AA67" s="135" t="s">
        <v>108</v>
      </c>
      <c r="AB67" s="75" t="s">
        <v>78</v>
      </c>
      <c r="AC67" s="72" t="s">
        <v>79</v>
      </c>
      <c r="AD67" s="109"/>
      <c r="AE67" s="109" t="n">
        <f aca="false">IF(W67=Spielplan!BL36,$C$20,0)</f>
        <v>0</v>
      </c>
      <c r="AF67" s="109" t="n">
        <f aca="false">IF(AA67=Spielplan!BQ36,$C$20,0)</f>
        <v>0</v>
      </c>
      <c r="AG67" s="109" t="n">
        <f aca="false">IF(W67=Spielplan!BL34,$C$22,0)</f>
        <v>15</v>
      </c>
      <c r="AH67" s="109" t="n">
        <f aca="false">IF(AA67=Spielplan!BQ34,$C$22,0)</f>
        <v>0</v>
      </c>
      <c r="AI67" s="132" t="n">
        <f aca="false">SUM(AE67:AH67)</f>
        <v>15</v>
      </c>
      <c r="AJ67" s="149"/>
      <c r="AK67" s="149"/>
      <c r="AL67" s="149"/>
      <c r="AM67" s="134"/>
      <c r="AN67" s="109"/>
      <c r="AO67" s="109"/>
      <c r="AP67" s="109"/>
    </row>
    <row r="68" customFormat="false" ht="18.75" hidden="false" customHeight="false" outlineLevel="0" collapsed="false">
      <c r="A68" s="109"/>
      <c r="B68" s="109"/>
      <c r="C68" s="90" t="str">
        <f aca="false">C64</f>
        <v>Argentinien</v>
      </c>
      <c r="D68" s="68"/>
      <c r="E68" s="115" t="n">
        <v>0</v>
      </c>
      <c r="F68" s="131" t="s">
        <v>24</v>
      </c>
      <c r="G68" s="115" t="n">
        <v>1</v>
      </c>
      <c r="H68" s="90" t="str">
        <f aca="false">H65</f>
        <v>Holland</v>
      </c>
      <c r="I68" s="68"/>
      <c r="J68" s="109"/>
      <c r="K68" s="109" t="n">
        <f aca="false">IF(E68&gt;G68,IF(Spielplan!L37=1,$C$8,0),0)</f>
        <v>0</v>
      </c>
      <c r="L68" s="109" t="n">
        <f aca="false">IF(E68=G68,IF(Spielplan!L37=0,$C$8,0),0)</f>
        <v>0</v>
      </c>
      <c r="M68" s="109" t="n">
        <f aca="false">IF(E68&lt;G68,IF(Spielplan!L37=-1,$C$8,0),0)</f>
        <v>0</v>
      </c>
      <c r="N68" s="109" t="n">
        <f aca="false">IF(E68=Spielplan!E37,IF(G68=Spielplan!G37,$C$10,0),0)</f>
        <v>0</v>
      </c>
      <c r="O68" s="109" t="n">
        <f aca="false">IF(E68=Spielplan!E37,$C$12,0)</f>
        <v>1</v>
      </c>
      <c r="P68" s="109" t="n">
        <f aca="false">IF(G68=Spielplan!G37,$C$12,0)</f>
        <v>0</v>
      </c>
      <c r="Q68" s="132" t="n">
        <f aca="false">SUM(K68:P68)</f>
        <v>1</v>
      </c>
      <c r="R68" s="133"/>
      <c r="S68" s="133"/>
      <c r="T68" s="134"/>
      <c r="U68" s="109"/>
      <c r="V68" s="137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32"/>
      <c r="AJ68" s="149"/>
      <c r="AK68" s="149"/>
      <c r="AL68" s="121" t="n">
        <f aca="false">SUM(AI61:AI67)</f>
        <v>90</v>
      </c>
      <c r="AM68" s="134"/>
      <c r="AN68" s="109"/>
      <c r="AO68" s="109"/>
      <c r="AP68" s="109"/>
    </row>
    <row r="69" customFormat="false" ht="18.75" hidden="false" customHeight="false" outlineLevel="0" collapsed="false">
      <c r="A69" s="109"/>
      <c r="B69" s="109"/>
      <c r="C69" s="90" t="str">
        <f aca="false">H64</f>
        <v>Elfenbeinküste</v>
      </c>
      <c r="D69" s="68"/>
      <c r="E69" s="115" t="n">
        <v>1</v>
      </c>
      <c r="F69" s="131" t="s">
        <v>24</v>
      </c>
      <c r="G69" s="115" t="n">
        <v>1</v>
      </c>
      <c r="H69" s="90" t="str">
        <f aca="false">C65</f>
        <v>Serbien</v>
      </c>
      <c r="I69" s="68"/>
      <c r="J69" s="109"/>
      <c r="K69" s="109" t="n">
        <f aca="false">IF(E69&gt;G69,IF(Spielplan!L38=1,$C$8,0),0)</f>
        <v>0</v>
      </c>
      <c r="L69" s="109" t="n">
        <f aca="false">IF(E69=G69,IF(Spielplan!L38=0,$C$8,0),0)</f>
        <v>0</v>
      </c>
      <c r="M69" s="109" t="n">
        <f aca="false">IF(E69&lt;G69,IF(Spielplan!L38=-1,$C$8,0),0)</f>
        <v>0</v>
      </c>
      <c r="N69" s="109" t="n">
        <f aca="false">IF(E69=Spielplan!E38,IF(G69=Spielplan!G38,$C$10,0),0)</f>
        <v>0</v>
      </c>
      <c r="O69" s="109" t="n">
        <f aca="false">IF(E69=Spielplan!E38,$C$12,0)</f>
        <v>0</v>
      </c>
      <c r="P69" s="109" t="n">
        <f aca="false">IF(G69=Spielplan!G38,$C$12,0)</f>
        <v>0</v>
      </c>
      <c r="Q69" s="132" t="n">
        <f aca="false">SUM(K69:P69)</f>
        <v>0</v>
      </c>
      <c r="R69" s="133"/>
      <c r="S69" s="133"/>
      <c r="T69" s="134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32"/>
      <c r="AJ69" s="149"/>
      <c r="AK69" s="149"/>
      <c r="AL69" s="149"/>
      <c r="AM69" s="134"/>
      <c r="AN69" s="109"/>
      <c r="AO69" s="109"/>
      <c r="AP69" s="109"/>
    </row>
    <row r="70" customFormat="false" ht="18" hidden="false" customHeight="false" outlineLevel="0" collapsed="false">
      <c r="A70" s="109"/>
      <c r="B70" s="109"/>
      <c r="C70" s="109"/>
      <c r="D70" s="109"/>
      <c r="E70" s="110"/>
      <c r="F70" s="109"/>
      <c r="G70" s="110"/>
      <c r="H70" s="109"/>
      <c r="I70" s="109"/>
      <c r="J70" s="109"/>
      <c r="K70" s="113"/>
      <c r="L70" s="113"/>
      <c r="M70" s="113"/>
      <c r="N70" s="113"/>
      <c r="O70" s="113"/>
      <c r="P70" s="113"/>
      <c r="Q70" s="139"/>
      <c r="R70" s="140"/>
      <c r="S70" s="141" t="n">
        <f aca="false">SUM(Q64:Q69)</f>
        <v>23</v>
      </c>
      <c r="T70" s="142"/>
      <c r="U70" s="109"/>
      <c r="V70" s="125" t="s">
        <v>81</v>
      </c>
      <c r="W70" s="109"/>
      <c r="X70" s="109"/>
      <c r="Y70" s="109"/>
      <c r="Z70" s="109"/>
      <c r="AA70" s="109"/>
      <c r="AB70" s="109"/>
      <c r="AC70" s="109" t="s">
        <v>16</v>
      </c>
      <c r="AD70" s="109"/>
      <c r="AE70" s="109"/>
      <c r="AF70" s="109"/>
      <c r="AG70" s="109"/>
      <c r="AH70" s="109"/>
      <c r="AI70" s="132"/>
      <c r="AJ70" s="149"/>
      <c r="AK70" s="149"/>
      <c r="AL70" s="149"/>
      <c r="AM70" s="134"/>
      <c r="AN70" s="109"/>
      <c r="AO70" s="109"/>
      <c r="AP70" s="109"/>
    </row>
    <row r="71" customFormat="false" ht="13.5" hidden="false" customHeight="false" outlineLevel="0" collapsed="false">
      <c r="A71" s="109"/>
      <c r="B71" s="109"/>
      <c r="C71" s="109"/>
      <c r="D71" s="109"/>
      <c r="E71" s="110"/>
      <c r="F71" s="109"/>
      <c r="G71" s="110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32" t="s">
        <v>149</v>
      </c>
      <c r="AJ71" s="149"/>
      <c r="AK71" s="149"/>
      <c r="AL71" s="149"/>
      <c r="AM71" s="134"/>
      <c r="AN71" s="109"/>
      <c r="AO71" s="109"/>
      <c r="AP71" s="109"/>
    </row>
    <row r="72" customFormat="false" ht="18.75" hidden="false" customHeight="false" outlineLevel="0" collapsed="false">
      <c r="A72" s="109"/>
      <c r="B72" s="109"/>
      <c r="C72" s="109"/>
      <c r="D72" s="109"/>
      <c r="E72" s="110"/>
      <c r="F72" s="109"/>
      <c r="G72" s="110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72" t="s">
        <v>62</v>
      </c>
      <c r="W72" s="135" t="s">
        <v>23</v>
      </c>
      <c r="X72" s="136"/>
      <c r="Y72" s="131" t="s">
        <v>24</v>
      </c>
      <c r="Z72" s="136"/>
      <c r="AA72" s="135" t="s">
        <v>99</v>
      </c>
      <c r="AB72" s="72" t="s">
        <v>75</v>
      </c>
      <c r="AC72" s="70" t="s">
        <v>82</v>
      </c>
      <c r="AD72" s="109"/>
      <c r="AE72" s="109" t="n">
        <f aca="false">IF(W72=Spielplan!BL41,$C$24,0)</f>
        <v>40</v>
      </c>
      <c r="AF72" s="109" t="n">
        <f aca="false">IF(W72=Spielplan!BL43,$C$26,0)</f>
        <v>0</v>
      </c>
      <c r="AG72" s="109" t="n">
        <f aca="false">IF(W72=Spielplan!BQ41,$C$26,0)</f>
        <v>0</v>
      </c>
      <c r="AH72" s="109" t="n">
        <f aca="false">IF(W72=Spielplan!BQ43,$C$26,0)</f>
        <v>0</v>
      </c>
      <c r="AI72" s="132" t="n">
        <f aca="false">SUM(AE72:AH72)</f>
        <v>40</v>
      </c>
      <c r="AJ72" s="149"/>
      <c r="AK72" s="149"/>
      <c r="AL72" s="149"/>
      <c r="AM72" s="134"/>
      <c r="AN72" s="109"/>
      <c r="AO72" s="109"/>
      <c r="AP72" s="109"/>
    </row>
    <row r="73" customFormat="false" ht="13.5" hidden="false" customHeight="false" outlineLevel="0" collapsed="false">
      <c r="A73" s="109"/>
      <c r="B73" s="109"/>
      <c r="C73" s="125" t="s">
        <v>83</v>
      </c>
      <c r="D73" s="109"/>
      <c r="E73" s="110"/>
      <c r="F73" s="109"/>
      <c r="G73" s="110"/>
      <c r="H73" s="125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37"/>
      <c r="W73" s="109"/>
      <c r="X73" s="109"/>
      <c r="Y73" s="109"/>
      <c r="Z73" s="109"/>
      <c r="AA73" s="109"/>
      <c r="AB73" s="109"/>
      <c r="AC73" s="109"/>
      <c r="AD73" s="109"/>
      <c r="AE73" s="109" t="n">
        <f aca="false">IF(AA72=Spielplan!BQ41,$C$24,0)</f>
        <v>0</v>
      </c>
      <c r="AF73" s="109" t="n">
        <f aca="false">IF(AA72=Spielplan!BL41,$C$26,0)</f>
        <v>0</v>
      </c>
      <c r="AG73" s="109" t="n">
        <f aca="false">IF(AA72=Spielplan!BL43,$C$26,0)</f>
        <v>0</v>
      </c>
      <c r="AH73" s="109" t="n">
        <f aca="false">IF(AA72=Spielplan!BQ43,$C$26,0)</f>
        <v>0</v>
      </c>
      <c r="AI73" s="132" t="n">
        <f aca="false">SUM(AE73:AH73)</f>
        <v>0</v>
      </c>
      <c r="AJ73" s="149"/>
      <c r="AK73" s="149"/>
      <c r="AL73" s="149"/>
      <c r="AM73" s="134"/>
      <c r="AN73" s="109"/>
      <c r="AO73" s="109"/>
      <c r="AP73" s="109"/>
    </row>
    <row r="74" customFormat="false" ht="18.75" hidden="false" customHeight="false" outlineLevel="0" collapsed="false">
      <c r="A74" s="109"/>
      <c r="B74" s="109"/>
      <c r="C74" s="109"/>
      <c r="D74" s="109"/>
      <c r="E74" s="110"/>
      <c r="F74" s="109"/>
      <c r="G74" s="110"/>
      <c r="H74" s="109"/>
      <c r="I74" s="109"/>
      <c r="J74" s="109"/>
      <c r="K74" s="109"/>
      <c r="L74" s="109"/>
      <c r="M74" s="109"/>
      <c r="N74" s="109"/>
      <c r="O74" s="109"/>
      <c r="P74" s="109"/>
      <c r="Q74" s="126" t="s">
        <v>149</v>
      </c>
      <c r="R74" s="127"/>
      <c r="S74" s="127"/>
      <c r="T74" s="128"/>
      <c r="U74" s="109"/>
      <c r="V74" s="72" t="s">
        <v>67</v>
      </c>
      <c r="W74" s="135" t="s">
        <v>90</v>
      </c>
      <c r="X74" s="136"/>
      <c r="Y74" s="131" t="s">
        <v>24</v>
      </c>
      <c r="Z74" s="136"/>
      <c r="AA74" s="135" t="s">
        <v>108</v>
      </c>
      <c r="AB74" s="72" t="s">
        <v>79</v>
      </c>
      <c r="AC74" s="70" t="s">
        <v>85</v>
      </c>
      <c r="AD74" s="109"/>
      <c r="AE74" s="109" t="n">
        <f aca="false">IF(W74=Spielplan!BL43,$C$24,0)</f>
        <v>40</v>
      </c>
      <c r="AF74" s="109" t="n">
        <f aca="false">IF(W74=Spielplan!BL41,$C$26,0)</f>
        <v>0</v>
      </c>
      <c r="AG74" s="109" t="n">
        <f aca="false">IF(W74=Spielplan!BQ41,$C$26,0)</f>
        <v>0</v>
      </c>
      <c r="AH74" s="109" t="n">
        <f aca="false">IF(W74=Spielplan!BQ43,$C$26,0)</f>
        <v>0</v>
      </c>
      <c r="AI74" s="132" t="n">
        <f aca="false">SUM(AE74:AH74)</f>
        <v>40</v>
      </c>
      <c r="AJ74" s="149"/>
      <c r="AK74" s="149"/>
      <c r="AL74" s="149"/>
      <c r="AM74" s="134"/>
      <c r="AN74" s="109"/>
      <c r="AO74" s="109"/>
      <c r="AP74" s="109"/>
    </row>
    <row r="75" customFormat="false" ht="18.75" hidden="false" customHeight="false" outlineLevel="0" collapsed="false">
      <c r="A75" s="109"/>
      <c r="B75" s="109"/>
      <c r="C75" s="150" t="s">
        <v>86</v>
      </c>
      <c r="D75" s="151"/>
      <c r="E75" s="115" t="n">
        <v>3</v>
      </c>
      <c r="F75" s="131" t="s">
        <v>24</v>
      </c>
      <c r="G75" s="115" t="n">
        <v>0</v>
      </c>
      <c r="H75" s="150" t="s">
        <v>87</v>
      </c>
      <c r="I75" s="151"/>
      <c r="J75" s="109"/>
      <c r="K75" s="109" t="n">
        <f aca="false">IF(E75&gt;G75,IF(Spielplan!L44=1,$C$8,0),0)</f>
        <v>10</v>
      </c>
      <c r="L75" s="109" t="n">
        <f aca="false">IF(E75=G75,IF(Spielplan!L44=0,$C$8,0),0)</f>
        <v>0</v>
      </c>
      <c r="M75" s="109" t="n">
        <f aca="false">IF(E75&lt;G75,IF(Spielplan!L44=-1,$C$8,0),0)</f>
        <v>0</v>
      </c>
      <c r="N75" s="109" t="n">
        <f aca="false">IF(E75=Spielplan!E44,IF(G75=Spielplan!G44,$C$10,0),0)</f>
        <v>0</v>
      </c>
      <c r="O75" s="109" t="n">
        <f aca="false">IF(E75=Spielplan!E44,$C$12,0)</f>
        <v>1</v>
      </c>
      <c r="P75" s="109" t="n">
        <f aca="false">IF(G75=Spielplan!G44,$C$12,0)</f>
        <v>0</v>
      </c>
      <c r="Q75" s="132" t="n">
        <f aca="false">SUM(K75:P75)</f>
        <v>11</v>
      </c>
      <c r="R75" s="133"/>
      <c r="S75" s="133"/>
      <c r="T75" s="134"/>
      <c r="U75" s="109"/>
      <c r="V75" s="137"/>
      <c r="W75" s="109"/>
      <c r="X75" s="109"/>
      <c r="Y75" s="109"/>
      <c r="Z75" s="109"/>
      <c r="AA75" s="109"/>
      <c r="AB75" s="109"/>
      <c r="AC75" s="109"/>
      <c r="AD75" s="109"/>
      <c r="AE75" s="109" t="n">
        <f aca="false">IF(AA74=Spielplan!BQ43,$C$24,0)</f>
        <v>0</v>
      </c>
      <c r="AF75" s="109" t="n">
        <f aca="false">IF(AA74=Spielplan!BL41,$C$26,0)</f>
        <v>0</v>
      </c>
      <c r="AG75" s="109" t="n">
        <f aca="false">IF(AA74=Spielplan!BL43,$C$26,0)</f>
        <v>0</v>
      </c>
      <c r="AH75" s="109" t="n">
        <f aca="false">IF(AA74=Spielplan!BQ41,$C$26,0)</f>
        <v>0</v>
      </c>
      <c r="AI75" s="132" t="n">
        <f aca="false">SUM(AE75:AH75)</f>
        <v>0</v>
      </c>
      <c r="AJ75" s="149"/>
      <c r="AK75" s="149"/>
      <c r="AL75" s="149"/>
      <c r="AM75" s="134"/>
      <c r="AN75" s="109"/>
      <c r="AO75" s="109"/>
      <c r="AP75" s="109"/>
    </row>
    <row r="76" customFormat="false" ht="18.75" hidden="false" customHeight="false" outlineLevel="0" collapsed="false">
      <c r="A76" s="109"/>
      <c r="B76" s="109"/>
      <c r="C76" s="150" t="s">
        <v>89</v>
      </c>
      <c r="D76" s="151"/>
      <c r="E76" s="115" t="n">
        <v>0</v>
      </c>
      <c r="F76" s="131" t="s">
        <v>24</v>
      </c>
      <c r="G76" s="115" t="n">
        <v>1</v>
      </c>
      <c r="H76" s="150" t="s">
        <v>90</v>
      </c>
      <c r="I76" s="151"/>
      <c r="J76" s="109"/>
      <c r="K76" s="109" t="n">
        <f aca="false">IF(E76&gt;G76,IF(Spielplan!L45=1,$C$8,0),0)</f>
        <v>0</v>
      </c>
      <c r="L76" s="109" t="n">
        <f aca="false">IF(E76=G76,IF(Spielplan!L45=0,$C$8,0),0)</f>
        <v>0</v>
      </c>
      <c r="M76" s="109" t="n">
        <f aca="false">IF(E76&lt;G76,IF(Spielplan!L45=-1,$C$8,0),0)</f>
        <v>10</v>
      </c>
      <c r="N76" s="109" t="n">
        <f aca="false">IF(E76=Spielplan!E45,IF(G76=Spielplan!G45,$C$10,0),0)</f>
        <v>3</v>
      </c>
      <c r="O76" s="109" t="n">
        <f aca="false">IF(E76=Spielplan!E45,$C$12,0)</f>
        <v>1</v>
      </c>
      <c r="P76" s="109" t="n">
        <f aca="false">IF(G76=Spielplan!G45,$C$12,0)</f>
        <v>1</v>
      </c>
      <c r="Q76" s="132" t="n">
        <f aca="false">SUM(K76:P76)</f>
        <v>15</v>
      </c>
      <c r="R76" s="133"/>
      <c r="S76" s="133"/>
      <c r="T76" s="134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32"/>
      <c r="AJ76" s="149"/>
      <c r="AK76" s="149"/>
      <c r="AL76" s="121" t="n">
        <f aca="false">SUM(AI72:AI75)</f>
        <v>80</v>
      </c>
      <c r="AM76" s="134"/>
      <c r="AN76" s="109"/>
      <c r="AO76" s="109"/>
      <c r="AP76" s="109"/>
    </row>
    <row r="77" customFormat="false" ht="18.75" hidden="false" customHeight="false" outlineLevel="0" collapsed="false">
      <c r="A77" s="109"/>
      <c r="B77" s="109"/>
      <c r="C77" s="150" t="str">
        <f aca="false">C75</f>
        <v>Mexiko</v>
      </c>
      <c r="D77" s="151"/>
      <c r="E77" s="115" t="n">
        <v>2</v>
      </c>
      <c r="F77" s="131" t="s">
        <v>24</v>
      </c>
      <c r="G77" s="115" t="n">
        <v>0</v>
      </c>
      <c r="H77" s="150" t="str">
        <f aca="false">C76</f>
        <v>Angola</v>
      </c>
      <c r="I77" s="151"/>
      <c r="J77" s="109"/>
      <c r="K77" s="109" t="n">
        <f aca="false">IF(E77&gt;G77,IF(Spielplan!L46=1,$C$8,0),0)</f>
        <v>0</v>
      </c>
      <c r="L77" s="109" t="n">
        <f aca="false">IF(E77=G77,IF(Spielplan!L46=0,$C$8,0),0)</f>
        <v>0</v>
      </c>
      <c r="M77" s="109" t="n">
        <f aca="false">IF(E77&lt;G77,IF(Spielplan!L46=-1,$C$8,0),0)</f>
        <v>0</v>
      </c>
      <c r="N77" s="109" t="n">
        <f aca="false">IF(E77=Spielplan!E46,IF(G77=Spielplan!G46,$C$10,0),0)</f>
        <v>0</v>
      </c>
      <c r="O77" s="109" t="n">
        <f aca="false">IF(E77=Spielplan!E46,$C$12,0)</f>
        <v>0</v>
      </c>
      <c r="P77" s="109" t="n">
        <f aca="false">IF(G77=Spielplan!G46,$C$12,0)</f>
        <v>1</v>
      </c>
      <c r="Q77" s="132" t="n">
        <f aca="false">SUM(K77:P77)</f>
        <v>1</v>
      </c>
      <c r="R77" s="133"/>
      <c r="S77" s="133"/>
      <c r="T77" s="134"/>
      <c r="U77" s="109"/>
      <c r="V77" s="125" t="s">
        <v>93</v>
      </c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32"/>
      <c r="AJ77" s="149"/>
      <c r="AK77" s="149"/>
      <c r="AL77" s="149"/>
      <c r="AM77" s="134"/>
      <c r="AN77" s="109"/>
      <c r="AO77" s="109"/>
      <c r="AP77" s="109"/>
    </row>
    <row r="78" customFormat="false" ht="18.75" hidden="false" customHeight="false" outlineLevel="0" collapsed="false">
      <c r="A78" s="109"/>
      <c r="B78" s="109"/>
      <c r="C78" s="150" t="str">
        <f aca="false">H75</f>
        <v>Iran</v>
      </c>
      <c r="D78" s="151"/>
      <c r="E78" s="115" t="n">
        <v>0</v>
      </c>
      <c r="F78" s="131" t="s">
        <v>24</v>
      </c>
      <c r="G78" s="115" t="n">
        <v>1</v>
      </c>
      <c r="H78" s="150" t="str">
        <f aca="false">H76</f>
        <v>Portugal</v>
      </c>
      <c r="I78" s="151"/>
      <c r="J78" s="109"/>
      <c r="K78" s="109" t="n">
        <f aca="false">IF(E78&gt;G78,IF(Spielplan!L47=1,$C$8,0),0)</f>
        <v>0</v>
      </c>
      <c r="L78" s="109" t="n">
        <f aca="false">IF(E78=G78,IF(Spielplan!L47=0,$C$8,0),0)</f>
        <v>0</v>
      </c>
      <c r="M78" s="109" t="n">
        <f aca="false">IF(E78&lt;G78,IF(Spielplan!L47=-1,$C$8,0),0)</f>
        <v>10</v>
      </c>
      <c r="N78" s="109" t="n">
        <f aca="false">IF(E78=Spielplan!E47,IF(G78=Spielplan!G47,$C$10,0),0)</f>
        <v>0</v>
      </c>
      <c r="O78" s="109" t="n">
        <f aca="false">IF(E78=Spielplan!E47,$C$12,0)</f>
        <v>1</v>
      </c>
      <c r="P78" s="109" t="n">
        <f aca="false">IF(G78=Spielplan!G47,$C$12,0)</f>
        <v>0</v>
      </c>
      <c r="Q78" s="132" t="n">
        <f aca="false">SUM(K78:P78)</f>
        <v>11</v>
      </c>
      <c r="R78" s="133"/>
      <c r="S78" s="133"/>
      <c r="T78" s="134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32" t="s">
        <v>149</v>
      </c>
      <c r="AJ78" s="149"/>
      <c r="AK78" s="149"/>
      <c r="AL78" s="149"/>
      <c r="AM78" s="134"/>
      <c r="AN78" s="109"/>
      <c r="AO78" s="109"/>
      <c r="AP78" s="109"/>
    </row>
    <row r="79" customFormat="false" ht="18.75" hidden="false" customHeight="false" outlineLevel="0" collapsed="false">
      <c r="A79" s="109"/>
      <c r="B79" s="109"/>
      <c r="C79" s="150" t="str">
        <f aca="false">C75</f>
        <v>Mexiko</v>
      </c>
      <c r="D79" s="151"/>
      <c r="E79" s="115" t="n">
        <v>1</v>
      </c>
      <c r="F79" s="131" t="s">
        <v>24</v>
      </c>
      <c r="G79" s="115" t="n">
        <v>0</v>
      </c>
      <c r="H79" s="150" t="str">
        <f aca="false">H76</f>
        <v>Portugal</v>
      </c>
      <c r="I79" s="151"/>
      <c r="J79" s="109"/>
      <c r="K79" s="109" t="n">
        <f aca="false">IF(E79&gt;G79,IF(Spielplan!L48=1,$C$8,0),0)</f>
        <v>0</v>
      </c>
      <c r="L79" s="109" t="n">
        <f aca="false">IF(E79=G79,IF(Spielplan!L48=0,$C$8,0),0)</f>
        <v>0</v>
      </c>
      <c r="M79" s="109" t="n">
        <f aca="false">IF(E79&lt;G79,IF(Spielplan!L48=-1,$C$8,0),0)</f>
        <v>0</v>
      </c>
      <c r="N79" s="109" t="n">
        <f aca="false">IF(E79=Spielplan!E48,IF(G79=Spielplan!G48,$C$10,0),0)</f>
        <v>0</v>
      </c>
      <c r="O79" s="109" t="n">
        <f aca="false">IF(E79=Spielplan!E48,$C$12,0)</f>
        <v>1</v>
      </c>
      <c r="P79" s="109" t="n">
        <f aca="false">IF(G79=Spielplan!G48,$C$12,0)</f>
        <v>0</v>
      </c>
      <c r="Q79" s="132" t="n">
        <f aca="false">SUM(K79:P79)</f>
        <v>1</v>
      </c>
      <c r="R79" s="133"/>
      <c r="S79" s="133"/>
      <c r="T79" s="134"/>
      <c r="U79" s="109"/>
      <c r="V79" s="70" t="s">
        <v>82</v>
      </c>
      <c r="W79" s="135" t="s">
        <v>23</v>
      </c>
      <c r="X79" s="136"/>
      <c r="Y79" s="131" t="s">
        <v>24</v>
      </c>
      <c r="Z79" s="136"/>
      <c r="AA79" s="135" t="s">
        <v>108</v>
      </c>
      <c r="AB79" s="70" t="s">
        <v>85</v>
      </c>
      <c r="AC79" s="109"/>
      <c r="AD79" s="109"/>
      <c r="AE79" s="109" t="n">
        <f aca="false">IF(W79=Spielplan!BL48,$C$28,0)</f>
        <v>60</v>
      </c>
      <c r="AF79" s="109" t="n">
        <f aca="false">IF(AA79=Spielplan!BQ48,$C$28,0)</f>
        <v>0</v>
      </c>
      <c r="AG79" s="109" t="n">
        <f aca="false">IF(W79=Spielplan!BQ48,$C$30,0)</f>
        <v>0</v>
      </c>
      <c r="AH79" s="109" t="n">
        <f aca="false">IF(AA79=Spielplan!BL48,$C$30,0)</f>
        <v>0</v>
      </c>
      <c r="AI79" s="132" t="n">
        <f aca="false">SUM(AE79:AH79)</f>
        <v>60</v>
      </c>
      <c r="AJ79" s="149"/>
      <c r="AK79" s="149"/>
      <c r="AL79" s="149"/>
      <c r="AM79" s="134"/>
      <c r="AN79" s="109"/>
      <c r="AO79" s="109"/>
      <c r="AP79" s="109"/>
    </row>
    <row r="80" customFormat="false" ht="18.75" hidden="false" customHeight="false" outlineLevel="0" collapsed="false">
      <c r="A80" s="109"/>
      <c r="B80" s="109"/>
      <c r="C80" s="150" t="str">
        <f aca="false">H75</f>
        <v>Iran</v>
      </c>
      <c r="D80" s="151"/>
      <c r="E80" s="115" t="n">
        <v>0</v>
      </c>
      <c r="F80" s="131" t="s">
        <v>24</v>
      </c>
      <c r="G80" s="115" t="n">
        <v>1</v>
      </c>
      <c r="H80" s="150" t="str">
        <f aca="false">C76</f>
        <v>Angola</v>
      </c>
      <c r="I80" s="151"/>
      <c r="J80" s="109"/>
      <c r="K80" s="109" t="n">
        <f aca="false">IF(E80&gt;G80,IF(Spielplan!L49=1,$C$8,0),0)</f>
        <v>0</v>
      </c>
      <c r="L80" s="109" t="n">
        <f aca="false">IF(E80=G80,IF(Spielplan!L49=0,$C$8,0),0)</f>
        <v>0</v>
      </c>
      <c r="M80" s="109" t="n">
        <f aca="false">IF(E80&lt;G80,IF(Spielplan!L49=-1,$C$8,0),0)</f>
        <v>0</v>
      </c>
      <c r="N80" s="109" t="n">
        <f aca="false">IF(E80=Spielplan!E49,IF(G80=Spielplan!G49,$C$10,0),0)</f>
        <v>0</v>
      </c>
      <c r="O80" s="109" t="n">
        <f aca="false">IF(E80=Spielplan!E49,$C$12,0)</f>
        <v>0</v>
      </c>
      <c r="P80" s="109" t="n">
        <f aca="false">IF(G80=Spielplan!G49,$C$12,0)</f>
        <v>1</v>
      </c>
      <c r="Q80" s="132" t="n">
        <f aca="false">SUM(K80:P80)</f>
        <v>1</v>
      </c>
      <c r="R80" s="133"/>
      <c r="S80" s="133"/>
      <c r="T80" s="134"/>
      <c r="U80" s="109"/>
      <c r="V80" s="137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32"/>
      <c r="AJ80" s="149"/>
      <c r="AK80" s="149"/>
      <c r="AL80" s="121" t="n">
        <f aca="false">AI79</f>
        <v>60</v>
      </c>
      <c r="AM80" s="134"/>
      <c r="AN80" s="109"/>
      <c r="AO80" s="109"/>
      <c r="AP80" s="109"/>
    </row>
    <row r="81" customFormat="false" ht="18" hidden="false" customHeight="false" outlineLevel="0" collapsed="false">
      <c r="A81" s="109"/>
      <c r="B81" s="109"/>
      <c r="C81" s="109"/>
      <c r="D81" s="109"/>
      <c r="E81" s="110"/>
      <c r="F81" s="109"/>
      <c r="G81" s="110"/>
      <c r="H81" s="109"/>
      <c r="I81" s="109"/>
      <c r="J81" s="109"/>
      <c r="K81" s="113"/>
      <c r="L81" s="113"/>
      <c r="M81" s="113"/>
      <c r="N81" s="113"/>
      <c r="O81" s="113"/>
      <c r="P81" s="113"/>
      <c r="Q81" s="139"/>
      <c r="R81" s="140"/>
      <c r="S81" s="141" t="n">
        <f aca="false">SUM(Q75:Q80)</f>
        <v>40</v>
      </c>
      <c r="T81" s="142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32"/>
      <c r="AJ81" s="149"/>
      <c r="AK81" s="149"/>
      <c r="AL81" s="149"/>
      <c r="AM81" s="134"/>
      <c r="AN81" s="109"/>
      <c r="AO81" s="109"/>
      <c r="AP81" s="109"/>
    </row>
    <row r="82" customFormat="false" ht="12.75" hidden="false" customHeight="false" outlineLevel="0" collapsed="false">
      <c r="A82" s="109"/>
      <c r="B82" s="109"/>
      <c r="C82" s="109"/>
      <c r="D82" s="109"/>
      <c r="E82" s="110"/>
      <c r="F82" s="109"/>
      <c r="G82" s="110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25"/>
      <c r="W82" s="125" t="s">
        <v>150</v>
      </c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32"/>
      <c r="AJ82" s="149"/>
      <c r="AK82" s="149"/>
      <c r="AL82" s="149"/>
      <c r="AM82" s="134"/>
      <c r="AN82" s="109"/>
      <c r="AO82" s="109"/>
      <c r="AP82" s="109"/>
    </row>
    <row r="83" customFormat="false" ht="13.5" hidden="false" customHeight="false" outlineLevel="0" collapsed="false">
      <c r="A83" s="109"/>
      <c r="B83" s="109"/>
      <c r="C83" s="109"/>
      <c r="D83" s="109"/>
      <c r="E83" s="110"/>
      <c r="F83" s="109"/>
      <c r="G83" s="110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32"/>
      <c r="AJ83" s="149"/>
      <c r="AK83" s="149"/>
      <c r="AL83" s="149"/>
      <c r="AM83" s="134"/>
      <c r="AN83" s="109"/>
      <c r="AO83" s="109"/>
      <c r="AP83" s="109"/>
    </row>
    <row r="84" customFormat="false" ht="18.75" hidden="false" customHeight="false" outlineLevel="0" collapsed="false">
      <c r="A84" s="109"/>
      <c r="B84" s="109"/>
      <c r="C84" s="125" t="s">
        <v>94</v>
      </c>
      <c r="D84" s="109"/>
      <c r="E84" s="110"/>
      <c r="F84" s="109"/>
      <c r="G84" s="110"/>
      <c r="H84" s="125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52" t="s">
        <v>23</v>
      </c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32" t="n">
        <f aca="false">IF(W84=Spielplan!BL54,$C$32,0)</f>
        <v>0</v>
      </c>
      <c r="AJ84" s="149"/>
      <c r="AK84" s="149"/>
      <c r="AL84" s="149"/>
      <c r="AM84" s="134"/>
      <c r="AN84" s="109"/>
      <c r="AO84" s="109"/>
      <c r="AP84" s="109"/>
    </row>
    <row r="85" customFormat="false" ht="18.75" hidden="false" customHeight="false" outlineLevel="0" collapsed="false">
      <c r="A85" s="109"/>
      <c r="B85" s="109"/>
      <c r="C85" s="109"/>
      <c r="D85" s="109"/>
      <c r="E85" s="110"/>
      <c r="F85" s="109"/>
      <c r="G85" s="110"/>
      <c r="H85" s="109"/>
      <c r="I85" s="109"/>
      <c r="J85" s="109"/>
      <c r="K85" s="109"/>
      <c r="L85" s="109"/>
      <c r="M85" s="109"/>
      <c r="N85" s="109"/>
      <c r="O85" s="109"/>
      <c r="P85" s="109"/>
      <c r="Q85" s="126" t="s">
        <v>149</v>
      </c>
      <c r="R85" s="127"/>
      <c r="S85" s="127"/>
      <c r="T85" s="128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32"/>
      <c r="AJ85" s="149"/>
      <c r="AK85" s="149"/>
      <c r="AL85" s="121" t="n">
        <f aca="false">AI84</f>
        <v>0</v>
      </c>
      <c r="AM85" s="134"/>
      <c r="AN85" s="109"/>
      <c r="AO85" s="109"/>
      <c r="AP85" s="109"/>
    </row>
    <row r="86" customFormat="false" ht="18.75" hidden="false" customHeight="false" outlineLevel="0" collapsed="false">
      <c r="A86" s="109"/>
      <c r="B86" s="109"/>
      <c r="C86" s="153" t="s">
        <v>95</v>
      </c>
      <c r="D86" s="154"/>
      <c r="E86" s="115" t="n">
        <v>1</v>
      </c>
      <c r="F86" s="131" t="s">
        <v>24</v>
      </c>
      <c r="G86" s="115" t="n">
        <v>0</v>
      </c>
      <c r="H86" s="153" t="s">
        <v>96</v>
      </c>
      <c r="I86" s="154"/>
      <c r="J86" s="109"/>
      <c r="K86" s="109" t="n">
        <f aca="false">IF(E86&gt;G86,IF(Spielplan!L55=1,$C$8,0),0)</f>
        <v>10</v>
      </c>
      <c r="L86" s="109" t="n">
        <f aca="false">IF(E86=G86,IF(Spielplan!L55=0,$C$8,0),0)</f>
        <v>0</v>
      </c>
      <c r="M86" s="109" t="n">
        <f aca="false">IF(E86&lt;G86,IF(Spielplan!L55=-1,$C$8,0),0)</f>
        <v>0</v>
      </c>
      <c r="N86" s="109" t="n">
        <f aca="false">IF(E86=Spielplan!E55,IF(G86=Spielplan!G55,$C$10,0),0)</f>
        <v>0</v>
      </c>
      <c r="O86" s="109" t="n">
        <f aca="false">IF(E86=Spielplan!E55,$C$12,0)</f>
        <v>0</v>
      </c>
      <c r="P86" s="109" t="n">
        <f aca="false">IF(G86=Spielplan!G55,$C$12,0)</f>
        <v>1</v>
      </c>
      <c r="Q86" s="132" t="n">
        <f aca="false">SUM(K86:P86)</f>
        <v>11</v>
      </c>
      <c r="R86" s="133"/>
      <c r="S86" s="133"/>
      <c r="T86" s="134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32"/>
      <c r="AJ86" s="149"/>
      <c r="AK86" s="149"/>
      <c r="AL86" s="149"/>
      <c r="AM86" s="134"/>
      <c r="AN86" s="109"/>
      <c r="AO86" s="109"/>
      <c r="AP86" s="109"/>
    </row>
    <row r="87" customFormat="false" ht="18.75" hidden="false" customHeight="false" outlineLevel="0" collapsed="false">
      <c r="A87" s="109"/>
      <c r="B87" s="109"/>
      <c r="C87" s="153" t="s">
        <v>98</v>
      </c>
      <c r="D87" s="154"/>
      <c r="E87" s="115" t="n">
        <v>1</v>
      </c>
      <c r="F87" s="131" t="s">
        <v>24</v>
      </c>
      <c r="G87" s="115" t="n">
        <v>5</v>
      </c>
      <c r="H87" s="153" t="s">
        <v>99</v>
      </c>
      <c r="I87" s="154"/>
      <c r="J87" s="109"/>
      <c r="K87" s="109" t="n">
        <f aca="false">IF(E87&gt;G87,IF(Spielplan!L56=1,$C$8,0),0)</f>
        <v>0</v>
      </c>
      <c r="L87" s="109" t="n">
        <f aca="false">IF(E87=G87,IF(Spielplan!L56=0,$C$8,0),0)</f>
        <v>0</v>
      </c>
      <c r="M87" s="109" t="n">
        <f aca="false">IF(E87&lt;G87,IF(Spielplan!L56=-1,$C$8,0),0)</f>
        <v>10</v>
      </c>
      <c r="N87" s="109" t="n">
        <f aca="false">IF(E87=Spielplan!E56,IF(G87=Spielplan!G56,$C$10,0),0)</f>
        <v>0</v>
      </c>
      <c r="O87" s="109" t="n">
        <f aca="false">IF(E87=Spielplan!E56,$C$12,0)</f>
        <v>0</v>
      </c>
      <c r="P87" s="109" t="n">
        <f aca="false">IF(G87=Spielplan!G56,$C$12,0)</f>
        <v>0</v>
      </c>
      <c r="Q87" s="132" t="n">
        <f aca="false">SUM(K87:P87)</f>
        <v>10</v>
      </c>
      <c r="R87" s="133"/>
      <c r="S87" s="133"/>
      <c r="T87" s="134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55"/>
      <c r="AJ87" s="140"/>
      <c r="AK87" s="140"/>
      <c r="AL87" s="140"/>
      <c r="AM87" s="142"/>
      <c r="AN87" s="109"/>
      <c r="AO87" s="109"/>
      <c r="AP87" s="109"/>
    </row>
    <row r="88" customFormat="false" ht="18.75" hidden="false" customHeight="false" outlineLevel="0" collapsed="false">
      <c r="A88" s="109"/>
      <c r="B88" s="109"/>
      <c r="C88" s="153" t="str">
        <f aca="false">C86</f>
        <v>Italien</v>
      </c>
      <c r="D88" s="154"/>
      <c r="E88" s="115" t="n">
        <v>2</v>
      </c>
      <c r="F88" s="131" t="s">
        <v>24</v>
      </c>
      <c r="G88" s="115" t="n">
        <v>0</v>
      </c>
      <c r="H88" s="153" t="str">
        <f aca="false">C87</f>
        <v>USA</v>
      </c>
      <c r="I88" s="154"/>
      <c r="J88" s="109"/>
      <c r="K88" s="109" t="n">
        <f aca="false">IF(E88&gt;G88,IF(Spielplan!L57=1,$C$8,0),0)</f>
        <v>0</v>
      </c>
      <c r="L88" s="109" t="n">
        <f aca="false">IF(E88=G88,IF(Spielplan!L57=0,$C$8,0),0)</f>
        <v>0</v>
      </c>
      <c r="M88" s="109" t="n">
        <f aca="false">IF(E88&lt;G88,IF(Spielplan!L57=-1,$C$8,0),0)</f>
        <v>0</v>
      </c>
      <c r="N88" s="109" t="n">
        <f aca="false">IF(E88=Spielplan!E57,IF(G88=Spielplan!G57,$C$10,0),0)</f>
        <v>0</v>
      </c>
      <c r="O88" s="109" t="n">
        <f aca="false">IF(E88=Spielplan!E57,$C$12,0)</f>
        <v>0</v>
      </c>
      <c r="P88" s="109" t="n">
        <f aca="false">IF(G88=Spielplan!G57,$C$12,0)</f>
        <v>0</v>
      </c>
      <c r="Q88" s="132" t="n">
        <f aca="false">SUM(K88:P88)</f>
        <v>0</v>
      </c>
      <c r="R88" s="133"/>
      <c r="S88" s="133"/>
      <c r="T88" s="134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</row>
    <row r="89" customFormat="false" ht="18.75" hidden="false" customHeight="false" outlineLevel="0" collapsed="false">
      <c r="A89" s="109"/>
      <c r="B89" s="109"/>
      <c r="C89" s="153" t="str">
        <f aca="false">H86</f>
        <v>Ghana</v>
      </c>
      <c r="D89" s="154"/>
      <c r="E89" s="115" t="n">
        <v>2</v>
      </c>
      <c r="F89" s="131" t="s">
        <v>24</v>
      </c>
      <c r="G89" s="115" t="n">
        <v>3</v>
      </c>
      <c r="H89" s="153" t="str">
        <f aca="false">H87</f>
        <v>Tschechien</v>
      </c>
      <c r="I89" s="154"/>
      <c r="J89" s="109"/>
      <c r="K89" s="109" t="n">
        <f aca="false">IF(E89&gt;G89,IF(Spielplan!L58=1,$C$8,0),0)</f>
        <v>0</v>
      </c>
      <c r="L89" s="109" t="n">
        <f aca="false">IF(E89=G89,IF(Spielplan!L58=0,$C$8,0),0)</f>
        <v>0</v>
      </c>
      <c r="M89" s="109" t="n">
        <f aca="false">IF(E89&lt;G89,IF(Spielplan!L58=-1,$C$8,0),0)</f>
        <v>0</v>
      </c>
      <c r="N89" s="109" t="n">
        <f aca="false">IF(E89=Spielplan!E58,IF(G89=Spielplan!G58,$C$10,0),0)</f>
        <v>0</v>
      </c>
      <c r="O89" s="109" t="n">
        <f aca="false">IF(E89=Spielplan!E58,$C$12,0)</f>
        <v>1</v>
      </c>
      <c r="P89" s="109" t="n">
        <f aca="false">IF(G89=Spielplan!G58,$C$12,0)</f>
        <v>0</v>
      </c>
      <c r="Q89" s="132" t="n">
        <f aca="false">SUM(K89:P89)</f>
        <v>1</v>
      </c>
      <c r="R89" s="133"/>
      <c r="S89" s="133"/>
      <c r="T89" s="134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</row>
    <row r="90" customFormat="false" ht="18.75" hidden="false" customHeight="false" outlineLevel="0" collapsed="false">
      <c r="A90" s="109"/>
      <c r="B90" s="109"/>
      <c r="C90" s="153" t="str">
        <f aca="false">C86</f>
        <v>Italien</v>
      </c>
      <c r="D90" s="154"/>
      <c r="E90" s="115" t="n">
        <v>0</v>
      </c>
      <c r="F90" s="131" t="s">
        <v>24</v>
      </c>
      <c r="G90" s="115" t="n">
        <v>0</v>
      </c>
      <c r="H90" s="153" t="str">
        <f aca="false">H87</f>
        <v>Tschechien</v>
      </c>
      <c r="I90" s="154"/>
      <c r="J90" s="109"/>
      <c r="K90" s="109" t="n">
        <f aca="false">IF(E90&gt;G90,IF(Spielplan!L59=1,$C$8,0),0)</f>
        <v>0</v>
      </c>
      <c r="L90" s="109" t="n">
        <f aca="false">IF(E90=G90,IF(Spielplan!L59=0,$C$8,0),0)</f>
        <v>0</v>
      </c>
      <c r="M90" s="109" t="n">
        <f aca="false">IF(E90&lt;G90,IF(Spielplan!L59=-1,$C$8,0),0)</f>
        <v>0</v>
      </c>
      <c r="N90" s="109" t="n">
        <f aca="false">IF(E90=Spielplan!E59,IF(G90=Spielplan!G59,$C$10,0),0)</f>
        <v>0</v>
      </c>
      <c r="O90" s="109" t="n">
        <f aca="false">IF(E90=Spielplan!E59,$C$12,0)</f>
        <v>0</v>
      </c>
      <c r="P90" s="109" t="n">
        <f aca="false">IF(G90=Spielplan!G59,$C$12,0)</f>
        <v>1</v>
      </c>
      <c r="Q90" s="132" t="n">
        <f aca="false">SUM(K90:P90)</f>
        <v>1</v>
      </c>
      <c r="R90" s="133"/>
      <c r="S90" s="133"/>
      <c r="T90" s="134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</row>
    <row r="91" customFormat="false" ht="18.75" hidden="false" customHeight="false" outlineLevel="0" collapsed="false">
      <c r="A91" s="109"/>
      <c r="B91" s="109"/>
      <c r="C91" s="153" t="str">
        <f aca="false">H86</f>
        <v>Ghana</v>
      </c>
      <c r="D91" s="154"/>
      <c r="E91" s="115" t="n">
        <v>2</v>
      </c>
      <c r="F91" s="131" t="s">
        <v>24</v>
      </c>
      <c r="G91" s="115" t="n">
        <v>0</v>
      </c>
      <c r="H91" s="153" t="str">
        <f aca="false">C87</f>
        <v>USA</v>
      </c>
      <c r="I91" s="154"/>
      <c r="J91" s="109"/>
      <c r="K91" s="109" t="n">
        <f aca="false">IF(E91&gt;G91,IF(Spielplan!L60=1,$C$8,0),0)</f>
        <v>10</v>
      </c>
      <c r="L91" s="109" t="n">
        <f aca="false">IF(E91=G91,IF(Spielplan!L60=0,$C$8,0),0)</f>
        <v>0</v>
      </c>
      <c r="M91" s="109" t="n">
        <f aca="false">IF(E91&lt;G91,IF(Spielplan!L60=-1,$C$8,0),0)</f>
        <v>0</v>
      </c>
      <c r="N91" s="109" t="n">
        <f aca="false">IF(E91=Spielplan!E60,IF(G91=Spielplan!G60,$C$10,0),0)</f>
        <v>0</v>
      </c>
      <c r="O91" s="109" t="n">
        <f aca="false">IF(E91=Spielplan!E60,$C$12,0)</f>
        <v>1</v>
      </c>
      <c r="P91" s="109" t="n">
        <f aca="false">IF(G91=Spielplan!G60,$C$12,0)</f>
        <v>0</v>
      </c>
      <c r="Q91" s="132" t="n">
        <f aca="false">SUM(K91:P91)</f>
        <v>11</v>
      </c>
      <c r="R91" s="133"/>
      <c r="S91" s="133"/>
      <c r="T91" s="134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</row>
    <row r="92" customFormat="false" ht="18" hidden="false" customHeight="false" outlineLevel="0" collapsed="false">
      <c r="A92" s="109"/>
      <c r="B92" s="109"/>
      <c r="C92" s="109"/>
      <c r="D92" s="109"/>
      <c r="E92" s="110"/>
      <c r="F92" s="109"/>
      <c r="G92" s="110"/>
      <c r="H92" s="109"/>
      <c r="I92" s="109"/>
      <c r="J92" s="109"/>
      <c r="K92" s="113"/>
      <c r="L92" s="113"/>
      <c r="M92" s="113"/>
      <c r="N92" s="113"/>
      <c r="O92" s="113"/>
      <c r="P92" s="113"/>
      <c r="Q92" s="139"/>
      <c r="R92" s="140"/>
      <c r="S92" s="141" t="n">
        <f aca="false">SUM(Q86:Q91)</f>
        <v>34</v>
      </c>
      <c r="T92" s="142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</row>
    <row r="93" customFormat="false" ht="12.75" hidden="false" customHeight="false" outlineLevel="0" collapsed="false">
      <c r="A93" s="109"/>
      <c r="B93" s="109"/>
      <c r="C93" s="109"/>
      <c r="D93" s="109"/>
      <c r="E93" s="110"/>
      <c r="F93" s="109"/>
      <c r="G93" s="110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</row>
    <row r="94" customFormat="false" ht="12.75" hidden="false" customHeight="false" outlineLevel="0" collapsed="false">
      <c r="A94" s="109"/>
      <c r="B94" s="109"/>
      <c r="C94" s="109"/>
      <c r="D94" s="109"/>
      <c r="E94" s="110"/>
      <c r="F94" s="109"/>
      <c r="G94" s="110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</row>
    <row r="95" customFormat="false" ht="12.75" hidden="false" customHeight="false" outlineLevel="0" collapsed="false">
      <c r="A95" s="109"/>
      <c r="B95" s="109"/>
      <c r="C95" s="125" t="s">
        <v>101</v>
      </c>
      <c r="D95" s="109"/>
      <c r="E95" s="110"/>
      <c r="F95" s="109"/>
      <c r="G95" s="110"/>
      <c r="H95" s="125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</row>
    <row r="96" customFormat="false" ht="13.5" hidden="false" customHeight="false" outlineLevel="0" collapsed="false">
      <c r="A96" s="109"/>
      <c r="B96" s="109"/>
      <c r="C96" s="109"/>
      <c r="D96" s="109"/>
      <c r="E96" s="110"/>
      <c r="F96" s="109"/>
      <c r="G96" s="110"/>
      <c r="H96" s="109"/>
      <c r="I96" s="109"/>
      <c r="J96" s="109"/>
      <c r="K96" s="109"/>
      <c r="L96" s="109"/>
      <c r="M96" s="109"/>
      <c r="N96" s="109"/>
      <c r="O96" s="109"/>
      <c r="P96" s="109"/>
      <c r="Q96" s="126" t="s">
        <v>149</v>
      </c>
      <c r="R96" s="127"/>
      <c r="S96" s="127"/>
      <c r="T96" s="128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</row>
    <row r="97" customFormat="false" ht="18.75" hidden="false" customHeight="false" outlineLevel="0" collapsed="false">
      <c r="A97" s="109"/>
      <c r="B97" s="109"/>
      <c r="C97" s="156" t="s">
        <v>102</v>
      </c>
      <c r="D97" s="157"/>
      <c r="E97" s="115" t="n">
        <v>2</v>
      </c>
      <c r="F97" s="131" t="s">
        <v>24</v>
      </c>
      <c r="G97" s="115" t="n">
        <v>2</v>
      </c>
      <c r="H97" s="156" t="s">
        <v>103</v>
      </c>
      <c r="I97" s="157"/>
      <c r="J97" s="109"/>
      <c r="K97" s="109" t="n">
        <f aca="false">IF(E97&gt;G97,IF(Spielplan!L66=1,$C$8,0),0)</f>
        <v>0</v>
      </c>
      <c r="L97" s="109" t="n">
        <f aca="false">IF(E97=G97,IF(Spielplan!L66=0,$C$8,0),0)</f>
        <v>0</v>
      </c>
      <c r="M97" s="109" t="n">
        <f aca="false">IF(E97&lt;G97,IF(Spielplan!L66=-1,$C$8,0),0)</f>
        <v>0</v>
      </c>
      <c r="N97" s="109" t="n">
        <f aca="false">IF(E97=Spielplan!E66,IF(G97=Spielplan!G66,$C$10,0),0)</f>
        <v>0</v>
      </c>
      <c r="O97" s="109" t="n">
        <f aca="false">IF(E97=Spielplan!E66,$C$12,0)</f>
        <v>0</v>
      </c>
      <c r="P97" s="109" t="n">
        <f aca="false">IF(G97=Spielplan!G66,$C$12,0)</f>
        <v>0</v>
      </c>
      <c r="Q97" s="132" t="n">
        <f aca="false">SUM(K97:P97)</f>
        <v>0</v>
      </c>
      <c r="R97" s="133"/>
      <c r="S97" s="133"/>
      <c r="T97" s="134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</row>
    <row r="98" customFormat="false" ht="18.75" hidden="false" customHeight="false" outlineLevel="0" collapsed="false">
      <c r="A98" s="109"/>
      <c r="B98" s="109"/>
      <c r="C98" s="156" t="s">
        <v>104</v>
      </c>
      <c r="D98" s="157"/>
      <c r="E98" s="115" t="n">
        <v>2</v>
      </c>
      <c r="F98" s="131" t="s">
        <v>24</v>
      </c>
      <c r="G98" s="115" t="n">
        <v>0</v>
      </c>
      <c r="H98" s="156" t="s">
        <v>105</v>
      </c>
      <c r="I98" s="157"/>
      <c r="J98" s="109"/>
      <c r="K98" s="109" t="n">
        <f aca="false">IF(E98&gt;G98,IF(Spielplan!L67=1,$C$8,0),0)</f>
        <v>10</v>
      </c>
      <c r="L98" s="109" t="n">
        <f aca="false">IF(E98=G98,IF(Spielplan!L67=0,$C$8,0),0)</f>
        <v>0</v>
      </c>
      <c r="M98" s="109" t="n">
        <f aca="false">IF(E98&lt;G98,IF(Spielplan!L67=-1,$C$8,0),0)</f>
        <v>0</v>
      </c>
      <c r="N98" s="109" t="n">
        <f aca="false">IF(E98=Spielplan!E67,IF(G98=Spielplan!G67,$C$10,0),0)</f>
        <v>0</v>
      </c>
      <c r="O98" s="109" t="n">
        <f aca="false">IF(E98=Spielplan!E67,$C$12,0)</f>
        <v>0</v>
      </c>
      <c r="P98" s="109" t="n">
        <f aca="false">IF(G98=Spielplan!G67,$C$12,0)</f>
        <v>0</v>
      </c>
      <c r="Q98" s="132" t="n">
        <f aca="false">SUM(K98:P98)</f>
        <v>10</v>
      </c>
      <c r="R98" s="133"/>
      <c r="S98" s="133"/>
      <c r="T98" s="134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</row>
    <row r="99" customFormat="false" ht="18.75" hidden="false" customHeight="false" outlineLevel="0" collapsed="false">
      <c r="A99" s="109"/>
      <c r="B99" s="109"/>
      <c r="C99" s="156" t="str">
        <f aca="false">C97</f>
        <v>Brasilien</v>
      </c>
      <c r="D99" s="157"/>
      <c r="E99" s="115" t="n">
        <v>1</v>
      </c>
      <c r="F99" s="131" t="s">
        <v>24</v>
      </c>
      <c r="G99" s="115" t="n">
        <v>1</v>
      </c>
      <c r="H99" s="156" t="str">
        <f aca="false">C98</f>
        <v>Australien</v>
      </c>
      <c r="I99" s="157"/>
      <c r="J99" s="109"/>
      <c r="K99" s="109" t="n">
        <f aca="false">IF(E99&gt;G99,IF(Spielplan!L68=1,$C$8,0),0)</f>
        <v>0</v>
      </c>
      <c r="L99" s="109" t="n">
        <f aca="false">IF(E99=G99,IF(Spielplan!L68=0,$C$8,0),0)</f>
        <v>0</v>
      </c>
      <c r="M99" s="109" t="n">
        <f aca="false">IF(E99&lt;G99,IF(Spielplan!L68=-1,$C$8,0),0)</f>
        <v>0</v>
      </c>
      <c r="N99" s="109" t="n">
        <f aca="false">IF(E99=Spielplan!E68,IF(G99=Spielplan!G68,$C$10,0),0)</f>
        <v>0</v>
      </c>
      <c r="O99" s="109" t="n">
        <f aca="false">IF(E99=Spielplan!E68,$C$12,0)</f>
        <v>0</v>
      </c>
      <c r="P99" s="109" t="n">
        <f aca="false">IF(G99=Spielplan!G68,$C$12,0)</f>
        <v>0</v>
      </c>
      <c r="Q99" s="132" t="n">
        <f aca="false">SUM(K99:P99)</f>
        <v>0</v>
      </c>
      <c r="R99" s="133"/>
      <c r="S99" s="133"/>
      <c r="T99" s="134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</row>
    <row r="100" customFormat="false" ht="18.75" hidden="false" customHeight="false" outlineLevel="0" collapsed="false">
      <c r="A100" s="109"/>
      <c r="B100" s="109"/>
      <c r="C100" s="156" t="str">
        <f aca="false">H97</f>
        <v>Kroatien</v>
      </c>
      <c r="D100" s="157"/>
      <c r="E100" s="115" t="n">
        <v>2</v>
      </c>
      <c r="F100" s="131" t="s">
        <v>24</v>
      </c>
      <c r="G100" s="115" t="n">
        <v>0</v>
      </c>
      <c r="H100" s="156" t="str">
        <f aca="false">H98</f>
        <v>Japan</v>
      </c>
      <c r="I100" s="157"/>
      <c r="J100" s="109"/>
      <c r="K100" s="109" t="n">
        <f aca="false">IF(E100&gt;G100,IF(Spielplan!L69=1,$C$8,0),0)</f>
        <v>0</v>
      </c>
      <c r="L100" s="109" t="n">
        <f aca="false">IF(E100=G100,IF(Spielplan!L69=0,$C$8,0),0)</f>
        <v>0</v>
      </c>
      <c r="M100" s="109" t="n">
        <f aca="false">IF(E100&lt;G100,IF(Spielplan!L69=-1,$C$8,0),0)</f>
        <v>0</v>
      </c>
      <c r="N100" s="109" t="n">
        <f aca="false">IF(E100=Spielplan!E69,IF(G100=Spielplan!G69,$C$10,0),0)</f>
        <v>0</v>
      </c>
      <c r="O100" s="109" t="n">
        <f aca="false">IF(E100=Spielplan!E69,$C$12,0)</f>
        <v>0</v>
      </c>
      <c r="P100" s="109" t="n">
        <f aca="false">IF(G100=Spielplan!G69,$C$12,0)</f>
        <v>1</v>
      </c>
      <c r="Q100" s="132" t="n">
        <f aca="false">SUM(K100:P100)</f>
        <v>1</v>
      </c>
      <c r="R100" s="133"/>
      <c r="S100" s="133"/>
      <c r="T100" s="134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</row>
    <row r="101" customFormat="false" ht="18.75" hidden="false" customHeight="false" outlineLevel="0" collapsed="false">
      <c r="A101" s="109"/>
      <c r="B101" s="109"/>
      <c r="C101" s="156" t="str">
        <f aca="false">C97</f>
        <v>Brasilien</v>
      </c>
      <c r="D101" s="157"/>
      <c r="E101" s="115" t="n">
        <v>1</v>
      </c>
      <c r="F101" s="131" t="s">
        <v>24</v>
      </c>
      <c r="G101" s="115" t="n">
        <v>1</v>
      </c>
      <c r="H101" s="156" t="str">
        <f aca="false">H98</f>
        <v>Japan</v>
      </c>
      <c r="I101" s="157"/>
      <c r="J101" s="109"/>
      <c r="K101" s="109" t="n">
        <f aca="false">IF(E101&gt;G101,IF(Spielplan!L70=1,$C$8,0),0)</f>
        <v>0</v>
      </c>
      <c r="L101" s="109" t="n">
        <f aca="false">IF(E101=G101,IF(Spielplan!L70=0,$C$8,0),0)</f>
        <v>0</v>
      </c>
      <c r="M101" s="109" t="n">
        <f aca="false">IF(E101&lt;G101,IF(Spielplan!L70=-1,$C$8,0),0)</f>
        <v>0</v>
      </c>
      <c r="N101" s="109" t="n">
        <f aca="false">IF(E101=Spielplan!E70,IF(G101=Spielplan!G70,$C$10,0),0)</f>
        <v>0</v>
      </c>
      <c r="O101" s="109" t="n">
        <f aca="false">IF(E101=Spielplan!E70,$C$12,0)</f>
        <v>0</v>
      </c>
      <c r="P101" s="109" t="n">
        <f aca="false">IF(G101=Spielplan!G70,$C$12,0)</f>
        <v>1</v>
      </c>
      <c r="Q101" s="132" t="n">
        <f aca="false">SUM(K101:P101)</f>
        <v>1</v>
      </c>
      <c r="R101" s="133"/>
      <c r="S101" s="133"/>
      <c r="T101" s="134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</row>
    <row r="102" customFormat="false" ht="18.75" hidden="false" customHeight="false" outlineLevel="0" collapsed="false">
      <c r="A102" s="109"/>
      <c r="B102" s="109"/>
      <c r="C102" s="156" t="str">
        <f aca="false">H97</f>
        <v>Kroatien</v>
      </c>
      <c r="D102" s="157"/>
      <c r="E102" s="115" t="n">
        <v>2</v>
      </c>
      <c r="F102" s="131" t="s">
        <v>24</v>
      </c>
      <c r="G102" s="115" t="n">
        <v>1</v>
      </c>
      <c r="H102" s="156" t="str">
        <f aca="false">C98</f>
        <v>Australien</v>
      </c>
      <c r="I102" s="157"/>
      <c r="J102" s="109"/>
      <c r="K102" s="109" t="n">
        <f aca="false">IF(E102&gt;G102,IF(Spielplan!L71=1,$C$8,0),0)</f>
        <v>0</v>
      </c>
      <c r="L102" s="109" t="n">
        <f aca="false">IF(E102=G102,IF(Spielplan!L71=0,$C$8,0),0)</f>
        <v>0</v>
      </c>
      <c r="M102" s="109" t="n">
        <f aca="false">IF(E102&lt;G102,IF(Spielplan!L71=-1,$C$8,0),0)</f>
        <v>0</v>
      </c>
      <c r="N102" s="109" t="n">
        <f aca="false">IF(E102=Spielplan!E71,IF(G102=Spielplan!G71,$C$10,0),0)</f>
        <v>0</v>
      </c>
      <c r="O102" s="109" t="n">
        <f aca="false">IF(E102=Spielplan!E71,$C$12,0)</f>
        <v>1</v>
      </c>
      <c r="P102" s="109" t="n">
        <f aca="false">IF(G102=Spielplan!G71,$C$12,0)</f>
        <v>0</v>
      </c>
      <c r="Q102" s="132" t="n">
        <f aca="false">SUM(K102:P102)</f>
        <v>1</v>
      </c>
      <c r="R102" s="133"/>
      <c r="S102" s="133"/>
      <c r="T102" s="134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</row>
    <row r="103" customFormat="false" ht="18" hidden="false" customHeight="false" outlineLevel="0" collapsed="false">
      <c r="A103" s="109"/>
      <c r="B103" s="109"/>
      <c r="C103" s="109"/>
      <c r="D103" s="109"/>
      <c r="E103" s="110"/>
      <c r="F103" s="109"/>
      <c r="G103" s="110"/>
      <c r="H103" s="109"/>
      <c r="I103" s="109"/>
      <c r="J103" s="109"/>
      <c r="K103" s="113"/>
      <c r="L103" s="113"/>
      <c r="M103" s="113"/>
      <c r="N103" s="113"/>
      <c r="O103" s="113"/>
      <c r="P103" s="113"/>
      <c r="Q103" s="139"/>
      <c r="R103" s="140"/>
      <c r="S103" s="141" t="n">
        <f aca="false">SUM(Q97:Q102)</f>
        <v>13</v>
      </c>
      <c r="T103" s="142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10"/>
      <c r="F104" s="109"/>
      <c r="G104" s="110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10"/>
      <c r="F105" s="109"/>
      <c r="G105" s="110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</row>
    <row r="106" customFormat="false" ht="12.75" hidden="false" customHeight="false" outlineLevel="0" collapsed="false">
      <c r="A106" s="109"/>
      <c r="B106" s="109"/>
      <c r="C106" s="125" t="s">
        <v>106</v>
      </c>
      <c r="D106" s="109"/>
      <c r="E106" s="110"/>
      <c r="F106" s="109"/>
      <c r="G106" s="110"/>
      <c r="H106" s="125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</row>
    <row r="107" customFormat="false" ht="13.5" hidden="false" customHeight="false" outlineLevel="0" collapsed="false">
      <c r="A107" s="109"/>
      <c r="B107" s="109"/>
      <c r="C107" s="109"/>
      <c r="D107" s="109"/>
      <c r="E107" s="110"/>
      <c r="F107" s="109"/>
      <c r="G107" s="110"/>
      <c r="H107" s="109"/>
      <c r="I107" s="109"/>
      <c r="J107" s="109"/>
      <c r="K107" s="109"/>
      <c r="L107" s="109"/>
      <c r="M107" s="109"/>
      <c r="N107" s="109"/>
      <c r="O107" s="109"/>
      <c r="P107" s="109"/>
      <c r="Q107" s="126" t="s">
        <v>149</v>
      </c>
      <c r="R107" s="127"/>
      <c r="S107" s="127"/>
      <c r="T107" s="128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</row>
    <row r="108" customFormat="false" ht="18.75" hidden="false" customHeight="false" outlineLevel="0" collapsed="false">
      <c r="A108" s="109"/>
      <c r="B108" s="109"/>
      <c r="C108" s="158" t="s">
        <v>107</v>
      </c>
      <c r="D108" s="159"/>
      <c r="E108" s="115" t="n">
        <v>1</v>
      </c>
      <c r="F108" s="131" t="s">
        <v>24</v>
      </c>
      <c r="G108" s="115" t="n">
        <v>1</v>
      </c>
      <c r="H108" s="158" t="s">
        <v>108</v>
      </c>
      <c r="I108" s="159"/>
      <c r="J108" s="109"/>
      <c r="K108" s="109" t="n">
        <f aca="false">IF(E108&gt;G108,IF(Spielplan!L77=1,$C$8,0),0)</f>
        <v>0</v>
      </c>
      <c r="L108" s="109" t="n">
        <f aca="false">IF(E108=G108,IF(Spielplan!L77=0,$C$8,0),0)</f>
        <v>10</v>
      </c>
      <c r="M108" s="109" t="n">
        <f aca="false">IF(E108&lt;G108,IF(Spielplan!L77=-1,$C$8,0),0)</f>
        <v>0</v>
      </c>
      <c r="N108" s="109" t="n">
        <f aca="false">IF(E108=Spielplan!E77,IF(G108=Spielplan!G77,$C$10,0),0)</f>
        <v>0</v>
      </c>
      <c r="O108" s="109" t="n">
        <f aca="false">IF(E108=Spielplan!E77,$C$12,0)</f>
        <v>0</v>
      </c>
      <c r="P108" s="109" t="n">
        <f aca="false">IF(G108=Spielplan!G77,$C$12,0)</f>
        <v>0</v>
      </c>
      <c r="Q108" s="132" t="n">
        <f aca="false">SUM(K108:P108)</f>
        <v>10</v>
      </c>
      <c r="R108" s="133"/>
      <c r="S108" s="133"/>
      <c r="T108" s="134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</row>
    <row r="109" customFormat="false" ht="18.75" hidden="false" customHeight="false" outlineLevel="0" collapsed="false">
      <c r="A109" s="109"/>
      <c r="B109" s="109"/>
      <c r="C109" s="158" t="s">
        <v>109</v>
      </c>
      <c r="D109" s="159"/>
      <c r="E109" s="115" t="n">
        <v>2</v>
      </c>
      <c r="F109" s="131" t="s">
        <v>24</v>
      </c>
      <c r="G109" s="115" t="n">
        <v>1</v>
      </c>
      <c r="H109" s="158" t="s">
        <v>110</v>
      </c>
      <c r="I109" s="159"/>
      <c r="J109" s="109"/>
      <c r="K109" s="109" t="n">
        <f aca="false">IF(E109&gt;G109,IF(Spielplan!L78=1,$C$8,0),0)</f>
        <v>10</v>
      </c>
      <c r="L109" s="109" t="n">
        <f aca="false">IF(E109=G109,IF(Spielplan!L78=0,$C$8,0),0)</f>
        <v>0</v>
      </c>
      <c r="M109" s="109" t="n">
        <f aca="false">IF(E109&lt;G109,IF(Spielplan!L78=-1,$C$8,0),0)</f>
        <v>0</v>
      </c>
      <c r="N109" s="109" t="n">
        <f aca="false">IF(E109=Spielplan!E78,IF(G109=Spielplan!G78,$C$10,0),0)</f>
        <v>3</v>
      </c>
      <c r="O109" s="109" t="n">
        <f aca="false">IF(E109=Spielplan!E78,$C$12,0)</f>
        <v>1</v>
      </c>
      <c r="P109" s="109" t="n">
        <f aca="false">IF(G109=Spielplan!G78,$C$12,0)</f>
        <v>1</v>
      </c>
      <c r="Q109" s="132" t="n">
        <f aca="false">SUM(K109:P109)</f>
        <v>15</v>
      </c>
      <c r="R109" s="133"/>
      <c r="S109" s="133"/>
      <c r="T109" s="134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</row>
    <row r="110" customFormat="false" ht="18.75" hidden="false" customHeight="false" outlineLevel="0" collapsed="false">
      <c r="A110" s="109"/>
      <c r="B110" s="109"/>
      <c r="C110" s="158" t="str">
        <f aca="false">C108</f>
        <v>Frankreich</v>
      </c>
      <c r="D110" s="159"/>
      <c r="E110" s="115" t="n">
        <v>3</v>
      </c>
      <c r="F110" s="131" t="s">
        <v>24</v>
      </c>
      <c r="G110" s="115" t="n">
        <v>0</v>
      </c>
      <c r="H110" s="158" t="str">
        <f aca="false">C109</f>
        <v>Südkorea</v>
      </c>
      <c r="I110" s="159"/>
      <c r="J110" s="109"/>
      <c r="K110" s="109" t="n">
        <f aca="false">IF(E110&gt;G110,IF(Spielplan!L79=1,$C$8,0),0)</f>
        <v>0</v>
      </c>
      <c r="L110" s="109" t="n">
        <f aca="false">IF(E110=G110,IF(Spielplan!L79=0,$C$8,0),0)</f>
        <v>0</v>
      </c>
      <c r="M110" s="109" t="n">
        <f aca="false">IF(E110&lt;G110,IF(Spielplan!L79=-1,$C$8,0),0)</f>
        <v>0</v>
      </c>
      <c r="N110" s="109" t="n">
        <f aca="false">IF(E110=Spielplan!E79,IF(G110=Spielplan!G79,$C$10,0),0)</f>
        <v>0</v>
      </c>
      <c r="O110" s="109" t="n">
        <f aca="false">IF(E110=Spielplan!E79,$C$12,0)</f>
        <v>0</v>
      </c>
      <c r="P110" s="109" t="n">
        <f aca="false">IF(G110=Spielplan!G79,$C$12,0)</f>
        <v>0</v>
      </c>
      <c r="Q110" s="132" t="n">
        <f aca="false">SUM(K110:P110)</f>
        <v>0</v>
      </c>
      <c r="R110" s="133"/>
      <c r="S110" s="133"/>
      <c r="T110" s="134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</row>
    <row r="111" customFormat="false" ht="18.75" hidden="false" customHeight="false" outlineLevel="0" collapsed="false">
      <c r="A111" s="109"/>
      <c r="B111" s="109"/>
      <c r="C111" s="158" t="str">
        <f aca="false">H108</f>
        <v>Schweiz</v>
      </c>
      <c r="D111" s="159"/>
      <c r="E111" s="115" t="n">
        <v>2</v>
      </c>
      <c r="F111" s="131" t="s">
        <v>24</v>
      </c>
      <c r="G111" s="115" t="n">
        <v>1</v>
      </c>
      <c r="H111" s="158" t="str">
        <f aca="false">H109</f>
        <v>Togo</v>
      </c>
      <c r="I111" s="159"/>
      <c r="J111" s="109"/>
      <c r="K111" s="109" t="n">
        <f aca="false">IF(E111&gt;G111,IF(Spielplan!L80=1,$C$8,0),0)</f>
        <v>10</v>
      </c>
      <c r="L111" s="109" t="n">
        <f aca="false">IF(E111=G111,IF(Spielplan!L80=0,$C$8,0),0)</f>
        <v>0</v>
      </c>
      <c r="M111" s="109" t="n">
        <f aca="false">IF(E111&lt;G111,IF(Spielplan!L80=-1,$C$8,0),0)</f>
        <v>0</v>
      </c>
      <c r="N111" s="109" t="n">
        <f aca="false">IF(E111=Spielplan!E80,IF(G111=Spielplan!G80,$C$10,0),0)</f>
        <v>0</v>
      </c>
      <c r="O111" s="109" t="n">
        <f aca="false">IF(E111=Spielplan!E80,$C$12,0)</f>
        <v>1</v>
      </c>
      <c r="P111" s="109" t="n">
        <f aca="false">IF(G111=Spielplan!G80,$C$12,0)</f>
        <v>0</v>
      </c>
      <c r="Q111" s="132" t="n">
        <f aca="false">SUM(K111:P111)</f>
        <v>11</v>
      </c>
      <c r="R111" s="133"/>
      <c r="S111" s="133"/>
      <c r="T111" s="134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</row>
    <row r="112" customFormat="false" ht="18.75" hidden="false" customHeight="false" outlineLevel="0" collapsed="false">
      <c r="A112" s="109"/>
      <c r="B112" s="109"/>
      <c r="C112" s="158" t="str">
        <f aca="false">C108</f>
        <v>Frankreich</v>
      </c>
      <c r="D112" s="159"/>
      <c r="E112" s="115" t="n">
        <v>2</v>
      </c>
      <c r="F112" s="131" t="s">
        <v>24</v>
      </c>
      <c r="G112" s="115" t="n">
        <v>1</v>
      </c>
      <c r="H112" s="158" t="str">
        <f aca="false">H109</f>
        <v>Togo</v>
      </c>
      <c r="I112" s="159"/>
      <c r="J112" s="109"/>
      <c r="K112" s="109" t="n">
        <f aca="false">IF(E112&gt;G112,IF(Spielplan!L81=1,$C$8,0),0)</f>
        <v>10</v>
      </c>
      <c r="L112" s="109" t="n">
        <f aca="false">IF(E112=G112,IF(Spielplan!L81=0,$C$8,0),0)</f>
        <v>0</v>
      </c>
      <c r="M112" s="109" t="n">
        <f aca="false">IF(E112&lt;G112,IF(Spielplan!L81=-1,$C$8,0),0)</f>
        <v>0</v>
      </c>
      <c r="N112" s="109" t="n">
        <f aca="false">IF(E112=Spielplan!E81,IF(G112=Spielplan!G81,$C$10,0),0)</f>
        <v>0</v>
      </c>
      <c r="O112" s="109" t="n">
        <f aca="false">IF(E112=Spielplan!E81,$C$12,0)</f>
        <v>1</v>
      </c>
      <c r="P112" s="109" t="n">
        <f aca="false">IF(G112=Spielplan!G81,$C$12,0)</f>
        <v>0</v>
      </c>
      <c r="Q112" s="132" t="n">
        <f aca="false">SUM(K112:P112)</f>
        <v>11</v>
      </c>
      <c r="R112" s="133"/>
      <c r="S112" s="133"/>
      <c r="T112" s="134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</row>
    <row r="113" customFormat="false" ht="18.75" hidden="false" customHeight="false" outlineLevel="0" collapsed="false">
      <c r="A113" s="109"/>
      <c r="B113" s="109"/>
      <c r="C113" s="158" t="str">
        <f aca="false">H108</f>
        <v>Schweiz</v>
      </c>
      <c r="D113" s="159"/>
      <c r="E113" s="115" t="n">
        <v>1</v>
      </c>
      <c r="F113" s="131" t="s">
        <v>24</v>
      </c>
      <c r="G113" s="115" t="n">
        <v>0</v>
      </c>
      <c r="H113" s="158" t="str">
        <f aca="false">C109</f>
        <v>Südkorea</v>
      </c>
      <c r="I113" s="159"/>
      <c r="J113" s="109"/>
      <c r="K113" s="109" t="n">
        <f aca="false">IF(E113&gt;G113,IF(Spielplan!L82=1,$C$8,0),0)</f>
        <v>10</v>
      </c>
      <c r="L113" s="109" t="n">
        <f aca="false">IF(E113=G113,IF(Spielplan!L82=0,$C$8,0),0)</f>
        <v>0</v>
      </c>
      <c r="M113" s="109" t="n">
        <f aca="false">IF(E113&lt;G113,IF(Spielplan!L82=-1,$C$8,0),0)</f>
        <v>0</v>
      </c>
      <c r="N113" s="109" t="n">
        <f aca="false">IF(E113=Spielplan!E82,IF(G113=Spielplan!G82,$C$10,0),0)</f>
        <v>0</v>
      </c>
      <c r="O113" s="109" t="n">
        <f aca="false">IF(E113=Spielplan!E82,$C$12,0)</f>
        <v>0</v>
      </c>
      <c r="P113" s="109" t="n">
        <f aca="false">IF(G113=Spielplan!G82,$C$12,0)</f>
        <v>1</v>
      </c>
      <c r="Q113" s="132" t="n">
        <f aca="false">SUM(K113:P113)</f>
        <v>11</v>
      </c>
      <c r="R113" s="133"/>
      <c r="S113" s="133"/>
      <c r="T113" s="134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</row>
    <row r="114" customFormat="false" ht="18" hidden="false" customHeight="false" outlineLevel="0" collapsed="false">
      <c r="A114" s="109"/>
      <c r="B114" s="109"/>
      <c r="C114" s="109"/>
      <c r="D114" s="109"/>
      <c r="E114" s="110"/>
      <c r="F114" s="109"/>
      <c r="G114" s="110"/>
      <c r="H114" s="109"/>
      <c r="I114" s="109"/>
      <c r="J114" s="109"/>
      <c r="K114" s="113"/>
      <c r="L114" s="113"/>
      <c r="M114" s="113"/>
      <c r="N114" s="113"/>
      <c r="O114" s="113"/>
      <c r="P114" s="113"/>
      <c r="Q114" s="139"/>
      <c r="R114" s="140"/>
      <c r="S114" s="141" t="n">
        <f aca="false">SUM(Q108:Q113)</f>
        <v>58</v>
      </c>
      <c r="T114" s="142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10"/>
      <c r="F115" s="109"/>
      <c r="G115" s="110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10"/>
      <c r="F116" s="109"/>
      <c r="G116" s="110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</row>
    <row r="117" customFormat="false" ht="12.75" hidden="false" customHeight="false" outlineLevel="0" collapsed="false">
      <c r="A117" s="109"/>
      <c r="B117" s="109"/>
      <c r="C117" s="125" t="s">
        <v>111</v>
      </c>
      <c r="D117" s="109"/>
      <c r="E117" s="110"/>
      <c r="F117" s="109"/>
      <c r="G117" s="110"/>
      <c r="H117" s="125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</row>
    <row r="118" customFormat="false" ht="13.5" hidden="false" customHeight="false" outlineLevel="0" collapsed="false">
      <c r="A118" s="109"/>
      <c r="B118" s="109"/>
      <c r="C118" s="109"/>
      <c r="D118" s="109"/>
      <c r="E118" s="110"/>
      <c r="F118" s="109"/>
      <c r="G118" s="110"/>
      <c r="H118" s="109"/>
      <c r="I118" s="109"/>
      <c r="J118" s="109"/>
      <c r="K118" s="109"/>
      <c r="L118" s="109"/>
      <c r="M118" s="109"/>
      <c r="N118" s="109"/>
      <c r="O118" s="109"/>
      <c r="P118" s="109"/>
      <c r="Q118" s="126" t="s">
        <v>149</v>
      </c>
      <c r="R118" s="127"/>
      <c r="S118" s="127"/>
      <c r="T118" s="128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</row>
    <row r="119" customFormat="false" ht="18.75" hidden="false" customHeight="false" outlineLevel="0" collapsed="false">
      <c r="A119" s="109"/>
      <c r="B119" s="109"/>
      <c r="C119" s="160" t="s">
        <v>112</v>
      </c>
      <c r="D119" s="81"/>
      <c r="E119" s="115" t="n">
        <v>2</v>
      </c>
      <c r="F119" s="131" t="s">
        <v>24</v>
      </c>
      <c r="G119" s="115" t="n">
        <v>3</v>
      </c>
      <c r="H119" s="160" t="s">
        <v>113</v>
      </c>
      <c r="I119" s="81"/>
      <c r="J119" s="109"/>
      <c r="K119" s="109" t="n">
        <f aca="false">IF(E119&gt;G119,IF(Spielplan!L88=1,$C$8,0),0)</f>
        <v>0</v>
      </c>
      <c r="L119" s="109" t="n">
        <f aca="false">IF(E119=G119,IF(Spielplan!L88=0,$C$8,0),0)</f>
        <v>0</v>
      </c>
      <c r="M119" s="109" t="n">
        <f aca="false">IF(E119&lt;G119,IF(Spielplan!L88=-1,$C$8,0),0)</f>
        <v>0</v>
      </c>
      <c r="N119" s="109" t="n">
        <f aca="false">IF(E119=Spielplan!E88,IF(G119=Spielplan!G88,$C$10,0),0)</f>
        <v>0</v>
      </c>
      <c r="O119" s="109" t="n">
        <f aca="false">IF(E119=Spielplan!E88,$C$12,0)</f>
        <v>0</v>
      </c>
      <c r="P119" s="109" t="n">
        <f aca="false">IF(G119=Spielplan!G88,$C$12,0)</f>
        <v>0</v>
      </c>
      <c r="Q119" s="132" t="n">
        <f aca="false">SUM(K119:P119)</f>
        <v>0</v>
      </c>
      <c r="R119" s="133"/>
      <c r="S119" s="133"/>
      <c r="T119" s="134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</row>
    <row r="120" customFormat="false" ht="18.75" hidden="false" customHeight="false" outlineLevel="0" collapsed="false">
      <c r="A120" s="109"/>
      <c r="B120" s="109"/>
      <c r="C120" s="160" t="s">
        <v>114</v>
      </c>
      <c r="D120" s="81"/>
      <c r="E120" s="115" t="n">
        <v>2</v>
      </c>
      <c r="F120" s="131" t="s">
        <v>24</v>
      </c>
      <c r="G120" s="115" t="n">
        <v>0</v>
      </c>
      <c r="H120" s="160" t="s">
        <v>115</v>
      </c>
      <c r="I120" s="81"/>
      <c r="J120" s="109"/>
      <c r="K120" s="109" t="n">
        <f aca="false">IF(E120&gt;G120,IF(Spielplan!L89=1,$C$8,0),0)</f>
        <v>0</v>
      </c>
      <c r="L120" s="109" t="n">
        <f aca="false">IF(E120=G120,IF(Spielplan!L89=0,$C$8,0),0)</f>
        <v>0</v>
      </c>
      <c r="M120" s="109" t="n">
        <f aca="false">IF(E120&lt;G120,IF(Spielplan!L89=-1,$C$8,0),0)</f>
        <v>0</v>
      </c>
      <c r="N120" s="109" t="n">
        <f aca="false">IF(E120=Spielplan!E89,IF(G120=Spielplan!G89,$C$10,0),0)</f>
        <v>0</v>
      </c>
      <c r="O120" s="109" t="n">
        <f aca="false">IF(E120=Spielplan!E89,$C$12,0)</f>
        <v>1</v>
      </c>
      <c r="P120" s="109" t="n">
        <f aca="false">IF(G120=Spielplan!G89,$C$12,0)</f>
        <v>0</v>
      </c>
      <c r="Q120" s="132" t="n">
        <f aca="false">SUM(K120:P120)</f>
        <v>1</v>
      </c>
      <c r="R120" s="133"/>
      <c r="S120" s="133"/>
      <c r="T120" s="134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</row>
    <row r="121" customFormat="false" ht="18.75" hidden="false" customHeight="false" outlineLevel="0" collapsed="false">
      <c r="A121" s="109"/>
      <c r="B121" s="109"/>
      <c r="C121" s="160" t="str">
        <f aca="false">C119</f>
        <v>Spanien</v>
      </c>
      <c r="D121" s="81"/>
      <c r="E121" s="115" t="n">
        <v>2</v>
      </c>
      <c r="F121" s="131" t="s">
        <v>24</v>
      </c>
      <c r="G121" s="115" t="n">
        <v>0</v>
      </c>
      <c r="H121" s="160" t="str">
        <f aca="false">C120</f>
        <v>Tunesien</v>
      </c>
      <c r="I121" s="81"/>
      <c r="J121" s="109"/>
      <c r="K121" s="109" t="n">
        <f aca="false">IF(E121&gt;G121,IF(Spielplan!L90=1,$C$8,0),0)</f>
        <v>10</v>
      </c>
      <c r="L121" s="109" t="n">
        <f aca="false">IF(E121=G121,IF(Spielplan!L90=0,$C$8,0),0)</f>
        <v>0</v>
      </c>
      <c r="M121" s="109" t="n">
        <f aca="false">IF(E121&lt;G121,IF(Spielplan!L90=-1,$C$8,0),0)</f>
        <v>0</v>
      </c>
      <c r="N121" s="109" t="n">
        <f aca="false">IF(E121=Spielplan!E90,IF(G121=Spielplan!G90,$C$10,0),0)</f>
        <v>0</v>
      </c>
      <c r="O121" s="109" t="n">
        <f aca="false">IF(E121=Spielplan!E90,$C$12,0)</f>
        <v>0</v>
      </c>
      <c r="P121" s="109" t="n">
        <f aca="false">IF(G121=Spielplan!G90,$C$12,0)</f>
        <v>0</v>
      </c>
      <c r="Q121" s="132" t="n">
        <f aca="false">SUM(K121:P121)</f>
        <v>10</v>
      </c>
      <c r="R121" s="133"/>
      <c r="S121" s="133"/>
      <c r="T121" s="134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</row>
    <row r="122" customFormat="false" ht="18.75" hidden="false" customHeight="false" outlineLevel="0" collapsed="false">
      <c r="A122" s="109"/>
      <c r="B122" s="109"/>
      <c r="C122" s="160" t="str">
        <f aca="false">H119</f>
        <v>Ukraine</v>
      </c>
      <c r="D122" s="81"/>
      <c r="E122" s="115" t="n">
        <v>2</v>
      </c>
      <c r="F122" s="131" t="s">
        <v>24</v>
      </c>
      <c r="G122" s="115" t="n">
        <v>0</v>
      </c>
      <c r="H122" s="160" t="str">
        <f aca="false">H120</f>
        <v>Saudiarabien</v>
      </c>
      <c r="I122" s="81"/>
      <c r="J122" s="109"/>
      <c r="K122" s="109" t="n">
        <f aca="false">IF(E122&gt;G122,IF(Spielplan!L91=1,$C$8,0),0)</f>
        <v>10</v>
      </c>
      <c r="L122" s="109" t="n">
        <f aca="false">IF(E122=G122,IF(Spielplan!L91=0,$C$8,0),0)</f>
        <v>0</v>
      </c>
      <c r="M122" s="109" t="n">
        <f aca="false">IF(E122&lt;G122,IF(Spielplan!L91=-1,$C$8,0),0)</f>
        <v>0</v>
      </c>
      <c r="N122" s="109" t="n">
        <f aca="false">IF(E122=Spielplan!E91,IF(G122=Spielplan!G91,$C$10,0),0)</f>
        <v>0</v>
      </c>
      <c r="O122" s="109" t="n">
        <f aca="false">IF(E122=Spielplan!E91,$C$12,0)</f>
        <v>0</v>
      </c>
      <c r="P122" s="109" t="n">
        <f aca="false">IF(G122=Spielplan!G91,$C$12,0)</f>
        <v>1</v>
      </c>
      <c r="Q122" s="132" t="n">
        <f aca="false">SUM(K122:P122)</f>
        <v>11</v>
      </c>
      <c r="R122" s="133"/>
      <c r="S122" s="133"/>
      <c r="T122" s="134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</row>
    <row r="123" customFormat="false" ht="18.75" hidden="false" customHeight="false" outlineLevel="0" collapsed="false">
      <c r="A123" s="109"/>
      <c r="B123" s="109"/>
      <c r="C123" s="160" t="str">
        <f aca="false">C119</f>
        <v>Spanien</v>
      </c>
      <c r="D123" s="81"/>
      <c r="E123" s="115" t="n">
        <v>2</v>
      </c>
      <c r="F123" s="131" t="s">
        <v>24</v>
      </c>
      <c r="G123" s="115" t="n">
        <v>0</v>
      </c>
      <c r="H123" s="160" t="str">
        <f aca="false">H120</f>
        <v>Saudiarabien</v>
      </c>
      <c r="I123" s="81"/>
      <c r="J123" s="109"/>
      <c r="K123" s="109" t="n">
        <f aca="false">IF(E123&gt;G123,IF(Spielplan!L92=1,$C$8,0),0)</f>
        <v>10</v>
      </c>
      <c r="L123" s="109" t="n">
        <f aca="false">IF(E123=G123,IF(Spielplan!L92=0,$C$8,0),0)</f>
        <v>0</v>
      </c>
      <c r="M123" s="109" t="n">
        <f aca="false">IF(E123&lt;G123,IF(Spielplan!L92=-1,$C$8,0),0)</f>
        <v>0</v>
      </c>
      <c r="N123" s="109" t="n">
        <f aca="false">IF(E123=Spielplan!E92,IF(G123=Spielplan!G92,$C$10,0),0)</f>
        <v>0</v>
      </c>
      <c r="O123" s="109" t="n">
        <f aca="false">IF(E123=Spielplan!E92,$C$12,0)</f>
        <v>0</v>
      </c>
      <c r="P123" s="109" t="n">
        <f aca="false">IF(G123=Spielplan!G92,$C$12,0)</f>
        <v>1</v>
      </c>
      <c r="Q123" s="132" t="n">
        <f aca="false">SUM(K123:P123)</f>
        <v>11</v>
      </c>
      <c r="R123" s="133"/>
      <c r="S123" s="133"/>
      <c r="T123" s="134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</row>
    <row r="124" customFormat="false" ht="18.75" hidden="false" customHeight="false" outlineLevel="0" collapsed="false">
      <c r="A124" s="109"/>
      <c r="B124" s="109"/>
      <c r="C124" s="160" t="str">
        <f aca="false">H119</f>
        <v>Ukraine</v>
      </c>
      <c r="D124" s="81"/>
      <c r="E124" s="115" t="n">
        <v>2</v>
      </c>
      <c r="F124" s="131" t="s">
        <v>24</v>
      </c>
      <c r="G124" s="115" t="n">
        <v>0</v>
      </c>
      <c r="H124" s="160" t="str">
        <f aca="false">C120</f>
        <v>Tunesien</v>
      </c>
      <c r="I124" s="81"/>
      <c r="J124" s="109"/>
      <c r="K124" s="109" t="n">
        <f aca="false">IF(E124&gt;G124,IF(Spielplan!L93=1,$C$8,0),0)</f>
        <v>10</v>
      </c>
      <c r="L124" s="109" t="n">
        <f aca="false">IF(E124=G124,IF(Spielplan!L93=0,$C$8,0),0)</f>
        <v>0</v>
      </c>
      <c r="M124" s="109" t="n">
        <f aca="false">IF(E124&lt;G124,IF(Spielplan!L93=-1,$C$8,0),0)</f>
        <v>0</v>
      </c>
      <c r="N124" s="109" t="n">
        <f aca="false">IF(E124=Spielplan!E93,IF(G124=Spielplan!G93,$C$10,0),0)</f>
        <v>0</v>
      </c>
      <c r="O124" s="109" t="n">
        <f aca="false">IF(E124=Spielplan!E93,$C$12,0)</f>
        <v>0</v>
      </c>
      <c r="P124" s="109" t="n">
        <f aca="false">IF(G124=Spielplan!G93,$C$12,0)</f>
        <v>1</v>
      </c>
      <c r="Q124" s="132" t="n">
        <f aca="false">SUM(K124:P124)</f>
        <v>11</v>
      </c>
      <c r="R124" s="133"/>
      <c r="S124" s="133"/>
      <c r="T124" s="134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</row>
    <row r="125" customFormat="false" ht="18" hidden="false" customHeight="false" outlineLevel="0" collapsed="false">
      <c r="A125" s="109"/>
      <c r="B125" s="109"/>
      <c r="C125" s="109"/>
      <c r="D125" s="109"/>
      <c r="E125" s="110"/>
      <c r="F125" s="109"/>
      <c r="G125" s="110"/>
      <c r="H125" s="109"/>
      <c r="I125" s="109"/>
      <c r="J125" s="109"/>
      <c r="K125" s="113"/>
      <c r="L125" s="113"/>
      <c r="M125" s="113"/>
      <c r="N125" s="113"/>
      <c r="O125" s="113"/>
      <c r="P125" s="113"/>
      <c r="Q125" s="139"/>
      <c r="R125" s="140"/>
      <c r="S125" s="141" t="n">
        <f aca="false">SUM(Q119:Q124)</f>
        <v>44</v>
      </c>
      <c r="T125" s="142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10"/>
      <c r="F126" s="109"/>
      <c r="G126" s="110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</row>
  </sheetData>
  <mergeCells count="2">
    <mergeCell ref="X19:AI20"/>
    <mergeCell ref="X27:AI32"/>
  </mergeCells>
  <printOptions headings="false" gridLines="false" gridLinesSet="true" horizontalCentered="false" verticalCentered="false"/>
  <pageMargins left="0.35" right="0.290277777777778" top="0.509722222222222" bottom="1.0597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7:43:01Z</dcterms:created>
  <dc:creator>Roger Podlech</dc:creator>
  <dc:description/>
  <dc:language>en-US</dc:language>
  <cp:lastModifiedBy> </cp:lastModifiedBy>
  <cp:lastPrinted>2005-12-22T16:09:26Z</cp:lastPrinted>
  <dcterms:modified xsi:type="dcterms:W3CDTF">2006-07-13T07:41:55Z</dcterms:modified>
  <cp:revision>0</cp:revision>
  <dc:subject/>
  <dc:title/>
</cp:coreProperties>
</file>